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3"/>
  </bookViews>
  <sheets>
    <sheet name="foxz" sheetId="1" state="hidden" r:id="rId2"/>
    <sheet name="Ten " sheetId="2" state="hidden" r:id="rId3"/>
    <sheet name="01-Bia" sheetId="3" state="visible" r:id="rId4"/>
    <sheet name="BS" sheetId="4" state="visible" r:id="rId5"/>
    <sheet name="PI" sheetId="5" state="visible" r:id="rId6"/>
    <sheet name="LCTT&lt;TT&gt;" sheetId="6" state="visible" r:id="rId7"/>
    <sheet name="Note 1_7" sheetId="7" state="visible" r:id="rId8"/>
    <sheet name="Note 8_TSCD" sheetId="8" state="visible" r:id="rId9"/>
    <sheet name="Note 9_21" sheetId="9" state="visible" r:id="rId10"/>
    <sheet name="Note 22_NV" sheetId="10" state="visible" r:id="rId11"/>
    <sheet name="Note 23_het " sheetId="11" state="visible" r:id="rId12"/>
    <sheet name="BTDC" sheetId="12" state="hidden" r:id="rId13"/>
    <sheet name="TH DC" sheetId="13" state="hidden" r:id="rId14"/>
    <sheet name="BS (2)" sheetId="14" state="visible" r:id="rId15"/>
    <sheet name="PI (2)" sheetId="15" state="visible" r:id="rId16"/>
    <sheet name="00000000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</externalReferences>
  <definedNames>
    <definedName function="false" hidden="false" localSheetId="2" name="_xlnm.Print_Area" vbProcedure="false">'01-Bia'!$A$1:$I$53</definedName>
    <definedName function="false" hidden="false" localSheetId="2" name="_xlnm.Print_Titles" vbProcedure="false">'01-Bia'!$1:$4</definedName>
    <definedName function="false" hidden="false" localSheetId="3" name="_xlnm.Print_Area" vbProcedure="false">BS!$A$1:$N$138</definedName>
    <definedName function="false" hidden="false" localSheetId="3" name="_xlnm.Print_Titles" vbProcedure="false">BS!$1:$7</definedName>
    <definedName function="false" hidden="true" localSheetId="3" name="_xlnm._FilterDatabase" vbProcedure="false">BS!$A$9:$O$138</definedName>
    <definedName function="false" hidden="false" localSheetId="13" name="_xlnm.Print_Area" vbProcedure="false">'BS (2)'!$A$1:$X$144</definedName>
    <definedName function="false" hidden="false" localSheetId="13" name="_xlnm.Print_Titles" vbProcedure="false">'BS (2)'!$1:$7</definedName>
    <definedName function="false" hidden="true" localSheetId="13" name="_xlnm._FilterDatabase" vbProcedure="false">'BS (2)'!$A$9:$P$140</definedName>
    <definedName function="false" hidden="false" localSheetId="11" name="_xlnm.Print_Area" vbProcedure="false">BTDC!$B$1:$K$30</definedName>
    <definedName function="false" hidden="false" localSheetId="11" name="_xlnm.Print_Titles" vbProcedure="false">BTDC!$6:$17</definedName>
    <definedName function="false" hidden="true" localSheetId="11" name="_xlnm._FilterDatabase" vbProcedure="false">BTDC!$B$7:$I$28</definedName>
    <definedName function="false" hidden="false" localSheetId="5" name="_xlnm.Print_Area" vbProcedure="false">'LCTT&lt;TT&gt;'!$A$1:$H$52</definedName>
    <definedName function="false" hidden="false" localSheetId="6" name="_xlnm.Print_Area" vbProcedure="false">'Note 1_7'!$A$1:$J$209</definedName>
    <definedName function="false" hidden="false" localSheetId="6" name="_xlnm.Print_Titles" vbProcedure="false">'Note 1_7'!$1:$4</definedName>
    <definedName function="false" hidden="false" localSheetId="9" name="_xlnm.Print_Area" vbProcedure="false">'Note 22_NV'!$A$1:$K$27</definedName>
    <definedName function="false" hidden="false" localSheetId="10" name="_xlnm.Print_Area" vbProcedure="false">'Note 23_het '!$A$1:$J$182</definedName>
    <definedName function="false" hidden="false" localSheetId="10" name="_xlnm.Print_Titles" vbProcedure="false">'Note 23_het '!$1:$3</definedName>
    <definedName function="false" hidden="false" localSheetId="7" name="_xlnm.Print_Area" vbProcedure="false">'Note 8_TSCD'!$A$1:$I$48</definedName>
    <definedName function="false" hidden="false" localSheetId="7" name="_xlnm.Print_Titles" vbProcedure="false">'Note 8_TSCD'!$1:$3</definedName>
    <definedName function="false" hidden="false" localSheetId="8" name="_xlnm.Print_Area" vbProcedure="false">'Note 9_21'!$A$1:$J$170</definedName>
    <definedName function="false" hidden="false" localSheetId="8" name="_xlnm.Print_Titles" vbProcedure="false">'Note 9_21'!$1:$3</definedName>
    <definedName function="false" hidden="false" localSheetId="4" name="_xlnm.Print_Area" vbProcedure="false">PI!$A$1:$O$46</definedName>
    <definedName function="false" hidden="false" localSheetId="14" name="_xlnm.Print_Area" vbProcedure="false">'PI (2)'!$A$1:$W$55</definedName>
    <definedName function="false" hidden="false" localSheetId="12" name="_xlnm.Print_Area" vbProcedure="false">'TH DC'!$A$1:$F$108</definedName>
    <definedName function="false" hidden="false" localSheetId="12" name="_xlnm.Print_Titles" vbProcedure="false">'TH DC'!$1:$6</definedName>
    <definedName function="false" hidden="true" localSheetId="12" name="_xlnm._FilterDatabase" vbProcedure="false">'TH DC'!$A$5:$G$105</definedName>
    <definedName function="false" hidden="false" name="_x000e__x0015_0DATA_DATA2_L" vbProcedure="false">'[156]#REF'!CO$23645</definedName>
    <definedName function="false" hidden="false" name="_x000e__x0015_?DATA_DATA2_L" vbProcedure="false">'[156]#REF'!CO$23645</definedName>
    <definedName function="false" hidden="false" name="A" vbProcedure="false">'[8]'!$B$4</definedName>
    <definedName function="false" hidden="false" name="a1" vbProcedure="false">{"'Sheet1'!$L$16"}</definedName>
    <definedName function="false" hidden="false" name="a10_" vbProcedure="false">'[61]Gioi thieu'!$D$92</definedName>
    <definedName function="false" hidden="false" name="a11_" vbProcedure="false">'[61]Gioi thieu'!$D$93</definedName>
    <definedName function="false" hidden="false" name="A120_" vbProcedure="false">'[81]'!$B$23</definedName>
    <definedName function="false" hidden="false" name="a12_" vbProcedure="false">'[61]Gioi thieu'!$D$94</definedName>
    <definedName function="false" hidden="false" name="A1Xc7" vbProcedure="false">'[193]'!$A$1:$C$7</definedName>
    <definedName function="false" hidden="false" name="a1_" vbProcedure="false">'[42]Xuly Data'!$A$2571</definedName>
    <definedName function="false" hidden="false" name="a1_1" vbProcedure="false">#REF!</definedName>
    <definedName function="false" hidden="false" name="a277Print_Titles" vbProcedure="false">'[66]'!$B$253</definedName>
    <definedName function="false" hidden="false" name="a2_" vbProcedure="false">'[42]Xuly Data'!$A$2828</definedName>
    <definedName function="false" hidden="false" name="A35_" vbProcedure="false">'[81]'!$B$27</definedName>
    <definedName function="false" hidden="false" name="a3_" vbProcedure="false">'[42]Xuly Data'!$A$3085</definedName>
    <definedName function="false" hidden="false" name="a4_" vbProcedure="false">'[42]Xuly Data'!$A$3342</definedName>
    <definedName function="false" hidden="false" name="A50_" vbProcedure="false">'[81]'!$B$26</definedName>
    <definedName function="false" hidden="false" name="a5_" vbProcedure="false">'[42]Xuly Data'!$A$3599</definedName>
    <definedName function="false" hidden="false" name="A65700" vbProcedure="false">'[10]MTO REV.2(ARMOR)'!$A$65500</definedName>
    <definedName function="false" hidden="false" name="A65800" vbProcedure="false">'[10]MTO REV.2(ARMOR)'!$A$65500</definedName>
    <definedName function="false" hidden="false" name="A66000" vbProcedure="false">'[10]MTO REV.2(ARMOR)'!$A$65000</definedName>
    <definedName function="false" hidden="false" name="A67000" vbProcedure="false">'[10]MTO REV.2(ARMOR)'!$A$65000</definedName>
    <definedName function="false" hidden="false" name="A68000" vbProcedure="false">'[10]MTO REV.2(ARMOR)'!$A$65000</definedName>
    <definedName function="false" hidden="false" name="A6N3" vbProcedure="false">[168]A6!$A$3:$G$13</definedName>
    <definedName function="false" hidden="false" name="a6_" vbProcedure="false">[41]Solieu!$C$84</definedName>
    <definedName function="false" hidden="false" name="A70000" vbProcedure="false">'[10]MTO REV.2(ARMOR)'!$A$65000</definedName>
    <definedName function="false" hidden="false" name="A70_" vbProcedure="false">'[81]'!$B$25</definedName>
    <definedName function="false" hidden="false" name="A75000" vbProcedure="false">'[10]MTO REV.2(ARMOR)'!$A$65000</definedName>
    <definedName function="false" hidden="false" name="a7_" vbProcedure="false">'[42]Xuly Data'!$A$4113</definedName>
    <definedName function="false" hidden="false" name="A85000" vbProcedure="false">'[10]MTO REV.2(ARMOR)'!$A$65000</definedName>
    <definedName function="false" hidden="false" name="a8_" vbProcedure="false">'[61]Gioi thieu'!$D$90</definedName>
    <definedName function="false" hidden="false" name="A95_" vbProcedure="false">'[81]'!$B$24</definedName>
    <definedName function="false" hidden="false" name="a9_" vbProcedure="false">'[61]Gioi thieu'!$D$91</definedName>
    <definedName function="false" hidden="false" name="AA" vbProcedure="false">'[8]'!$A$1:$CE$46</definedName>
    <definedName function="false" hidden="false" name="AAA" vbProcedure="false">'[12]MTL$-INTER'!$N$1:$Z$1048576</definedName>
    <definedName function="false" hidden="false" name="aAAA" vbProcedure="false">#REF!</definedName>
    <definedName function="false" hidden="false" name="Ab" vbProcedure="false">[55]Soil!$F$16</definedName>
    <definedName function="false" hidden="false" name="abb91" vbProcedure="false">[82]chitimc!$AD$7454</definedName>
    <definedName function="false" hidden="false" name="AC120_" vbProcedure="false">'[81]'!$B$32</definedName>
    <definedName function="false" hidden="false" name="AC35_" vbProcedure="false">'[81]'!$B$28</definedName>
    <definedName function="false" hidden="false" name="AC50_" vbProcedure="false">'[81]'!$B$29</definedName>
    <definedName function="false" hidden="false" name="AC70_" vbProcedure="false">'[81]'!$B$30</definedName>
    <definedName function="false" hidden="false" name="AC95_" vbProcedure="false">'[81]'!$B$31</definedName>
    <definedName function="false" hidden="false" name="adt1" vbProcedure="false">'[233]'!$B$6:$C$7</definedName>
    <definedName function="false" hidden="false" name="adt2" vbProcedure="false">'[233]'!$B$2:$C$3</definedName>
    <definedName function="false" hidden="false" name="AG" vbProcedure="false">#REF!</definedName>
    <definedName function="false" hidden="false" name="ag142X42" vbProcedure="false">[82]chitimc!DD$27243</definedName>
    <definedName function="false" hidden="false" name="ag15F80" vbProcedure="false">'[84]'!$C$80</definedName>
    <definedName function="false" hidden="false" name="ag267N59" vbProcedure="false">[82]chitimc!$AS$11309</definedName>
    <definedName function="false" hidden="false" name="Aging_1_30" vbProcedure="false">[227]Aging!$V$2:$V$2995</definedName>
    <definedName function="false" hidden="false" name="Aging_30_60" vbProcedure="false">[227]Aging!$W$2:$W$2995</definedName>
    <definedName function="false" hidden="false" name="Aging_60_90" vbProcedure="false">[227]Aging!$X$2:$X$2995</definedName>
    <definedName function="false" hidden="false" name="Aging_90_180" vbProcedure="false">[227]Aging!$Y$2:$Y$2995</definedName>
    <definedName function="false" hidden="false" name="Aging_cust_id" vbProcedure="false">[227]Aging!$U$2:$U$2995</definedName>
    <definedName function="false" hidden="false" name="AG_Temp" vbProcedure="false">#REF!</definedName>
    <definedName function="false" hidden="false" name="All_Item" vbProcedure="false">'[8]'!$B$16:$O$520</definedName>
    <definedName function="false" hidden="false" name="amiang" vbProcedure="false">[76]gvl!$Q$41</definedName>
    <definedName function="false" hidden="false" name="anpha" vbProcedure="false">#REF!</definedName>
    <definedName function="false" hidden="false" name="Antoan" vbProcedure="false">{"'Sheet1'!$L$16"}</definedName>
    <definedName function="false" hidden="false" name="ap" vbProcedure="false">[53]Abutment!$O$11</definedName>
    <definedName function="false" hidden="false" name="AppRoad" vbProcedure="false">#REF!</definedName>
    <definedName function="false" hidden="false" name="ARA_Threshold" vbProcedure="false">'[123]'!$C$515</definedName>
    <definedName function="false" hidden="false" name="Area" vbProcedure="false">#REF!</definedName>
    <definedName function="false" hidden="false" name="ARP_Threshold" vbProcedure="false">'[123]'!$C$515</definedName>
    <definedName function="false" hidden="false" name="as" vbProcedure="false">'[58]KT(D-D)'!$H$30</definedName>
    <definedName function="false" hidden="false" name="AS2DocOpenMode" vbProcedure="false">"AS2DocumentEdit"</definedName>
    <definedName function="false" hidden="false" name="asd" vbProcedure="false">#REF!</definedName>
    <definedName function="false" hidden="false" name="At" vbProcedure="false">'[58]Tai trong'!$H$103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v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aù0" vbProcedure="false">'[218]bang tien luong'!CR$24159</definedName>
    <definedName function="false" hidden="false" name="B" vbProcedure="false">'[17]PNT-QUOT-#3'!AH8226</definedName>
    <definedName function="false" hidden="false" name="b1" vbProcedure="false">{"Thuxm2.xls","Sheet1"}</definedName>
    <definedName function="false" hidden="false" name="b10_" vbProcedure="false">'[61]Gioi thieu'!$G$92</definedName>
    <definedName function="false" hidden="false" name="b11_" vbProcedure="false">'[61]Gioi thieu'!$G$93</definedName>
    <definedName function="false" hidden="false" name="b1_" vbProcedure="false">'[42]Xuly Data'!$A$2571</definedName>
    <definedName function="false" hidden="false" name="b2_" vbProcedure="false">'[42]Xuly Data'!$A$2828</definedName>
    <definedName function="false" hidden="false" name="b2__" vbProcedure="false">'[113]Coc 32 m(Cho mo)'!$BG$71</definedName>
    <definedName function="false" hidden="false" name="b3_" vbProcedure="false">'[42]Xuly Data'!$A$3085</definedName>
    <definedName function="false" hidden="false" name="b3__" vbProcedure="false">'[113]Coc 32 m(Cho mo)'!$BG$71</definedName>
    <definedName function="false" hidden="false" name="B4B1000" vbProcedure="false">'[233]'!$B$28</definedName>
    <definedName function="false" hidden="false" name="b4_" vbProcedure="false">'[42]Xuly Data'!$A$3342</definedName>
    <definedName function="false" hidden="false" name="b5_" vbProcedure="false">'[42]Xuly Data'!$A$3599</definedName>
    <definedName function="false" hidden="false" name="b6_" vbProcedure="false">'[42]Xuly Data'!$A$3856</definedName>
    <definedName function="false" hidden="false" name="b7_" vbProcedure="false">'[42]Xuly Data'!$A$4113</definedName>
    <definedName function="false" hidden="false" name="b8_" vbProcedure="false">'[61]Gioi thieu'!$G$90</definedName>
    <definedName function="false" hidden="false" name="b9_" vbProcedure="false">'[61]Gioi thieu'!$G$91</definedName>
    <definedName function="false" hidden="false" name="BacKan" vbProcedure="false">'[233]'!$A$70:$O$103</definedName>
    <definedName function="false" hidden="false" name="ban" vbProcedure="false">#REF!</definedName>
    <definedName function="false" hidden="false" name="ban1" vbProcedure="false">'[266]Mau 02'!$G$45</definedName>
    <definedName function="false" hidden="false" name="BanForBcaothg" vbProcedure="false">'[189]NhKy-Thg'!$CX$8:$DD$25</definedName>
    <definedName function="false" hidden="false" name="Bang" vbProcedure="false">'[171]Bang gia tong hop'!$A$1:$J$745</definedName>
    <definedName function="false" hidden="false" name="bangchu" vbProcedure="false">#REF!</definedName>
    <definedName function="false" hidden="false" name="bangciti" vbProcedure="false">'[85]dongia (2)'!$BG$69</definedName>
    <definedName function="false" hidden="false" name="BangGiaVL_Q" vbProcedure="false">#REF!</definedName>
    <definedName function="false" hidden="false" name="bangkl" vbProcedure="false">'[104]KHONG IN'!$F$4:$G$139</definedName>
    <definedName function="false" hidden="false" name="BangMa" vbProcedure="false">#REF!</definedName>
    <definedName function="false" hidden="false" name="BangNhKy" vbProcedure="false">'[189]NhKy-Thg'!$A$8:$BN$199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266]Mau 02'!$G$50</definedName>
    <definedName function="false" hidden="false" name="BAOGIATHANG" vbProcedure="false">[26]BAOGIATHANG!$B$3:$E$119</definedName>
    <definedName function="false" hidden="false" name="Bar" vbProcedure="false">'[44]B-B'!$B$65:$J$66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'[8]'!$CG$5:$DI$46</definedName>
    <definedName function="false" hidden="false" name="bc" vbProcedure="false">'[52]Gioi thieu'!$I$73</definedName>
    <definedName function="false" hidden="false" name="bc80105" vbProcedure="false">'[233]'!$D$10:$G$29</definedName>
    <definedName function="false" hidden="false" name="bc80204" vbProcedure="false">'[233]'!$D$59:$G$83</definedName>
    <definedName function="false" hidden="false" name="bc80205" vbProcedure="false">'[233]'!$D$10:$G$29</definedName>
    <definedName function="false" hidden="false" name="bc80704" vbProcedure="false">'[233]'!$D$59:$G$83</definedName>
    <definedName function="false" hidden="false" name="bc80705" vbProcedure="false">'[233]'!$D$10:$G$29</definedName>
    <definedName function="false" hidden="false" name="bc80905" vbProcedure="false">'[233]'!$D$10:$G$29</definedName>
    <definedName function="false" hidden="false" name="BCDSPS" vbProcedure="false">'[257]BCDTK '!$B$6:$I$134</definedName>
    <definedName function="false" hidden="false" name="bco05" vbProcedure="false">[232]BTDC2005!$D$8:$G$19</definedName>
    <definedName function="false" hidden="false" name="bD" vbProcedure="false">'[56]ComA-A'!$B$86:$B$88</definedName>
    <definedName function="false" hidden="false" name="Bdab" vbProcedure="false">'[52]Tai trong'!$H$386</definedName>
    <definedName function="false" hidden="false" name="bDF_" vbProcedure="false">'[56]ComA-A'!$B$97:$B$99</definedName>
    <definedName function="false" hidden="false" name="BDHo" vbProcedure="false">[246]BK04!$A$685</definedName>
    <definedName function="false" hidden="false" name="bdht15nc" vbProcedure="false">[85]gtrinh!$BG$69</definedName>
    <definedName function="false" hidden="false" name="bdht15vl" vbProcedure="false">[85]gtrinh!$BG$69</definedName>
    <definedName function="false" hidden="false" name="bdht25nc" vbProcedure="false">[85]gtrinh!$BG$69</definedName>
    <definedName function="false" hidden="false" name="bdht25vl" vbProcedure="false">[85]gtrinh!$BG$69</definedName>
    <definedName function="false" hidden="false" name="bdht325nc" vbProcedure="false">[85]gtrinh!$BG$69</definedName>
    <definedName function="false" hidden="false" name="bdht325vl" vbProcedure="false">[85]gtrinh!$BG$69</definedName>
    <definedName function="false" hidden="false" name="Bdib" vbProcedure="false">'[52]Tai trong'!$H$383</definedName>
    <definedName function="false" hidden="false" name="bdn" vbProcedure="false">'[61]Gioi thieu'!$O$42</definedName>
    <definedName function="false" hidden="false" name="BE100M" vbProcedure="false">#REF!</definedName>
    <definedName function="false" hidden="false" name="BE150M" vbProcedure="false">'[153]Ct- DZ35kV'!$L$19</definedName>
    <definedName function="false" hidden="false" name="BE200M" vbProcedure="false">'[153]Ct- DZ35kV'!$L$22</definedName>
    <definedName function="false" hidden="false" name="BE50M" vbProcedure="false">#REF!</definedName>
    <definedName function="false" hidden="false" name="beepsound" vbProcedure="false">'[197]'!$A$1</definedName>
    <definedName function="false" hidden="false" name="bengam" vbProcedure="false">#REF!</definedName>
    <definedName function="false" hidden="false" name="benuoc" vbProcedure="false">#REF!</definedName>
    <definedName function="false" hidden="false" name="benuoc16" vbProcedure="false">#REF!</definedName>
    <definedName function="false" hidden="false" name="benuoc4" vbProcedure="false">#REF!</definedName>
    <definedName function="false" hidden="false" name="beta" vbProcedure="false">#REF!</definedName>
    <definedName function="false" hidden="false" name="betong" vbProcedure="false">[43]Sheet1!$G$10</definedName>
    <definedName function="false" hidden="false" name="betong200" vbProcedure="false">'[253]TT-35KV+TBA'!$H$32</definedName>
    <definedName function="false" hidden="false" name="betonglot" vbProcedure="false">'[233]'!$B$33</definedName>
    <definedName function="false" hidden="false" name="BetongM150" vbProcedure="false">'[136]chiet tinh'!$B$18:$D$23,'[136]chiet tinh'!$F$18:$F$23</definedName>
    <definedName function="false" hidden="false" name="BetongM200" vbProcedure="false">'[136]chiet tinh'!$B$35:$D$39,'[136]chiet tinh'!$F$35:$F$39</definedName>
    <definedName function="false" hidden="false" name="BetongM50" vbProcedure="false">'[136]chiet tinh'!$B$6:$D$8,'[136]chiet tinh'!$F$6:$F$8</definedName>
    <definedName function="false" hidden="false" name="BeXa" vbProcedure="false">'[233]'!$AR$11052</definedName>
    <definedName function="false" hidden="false" name="bh" vbProcedure="false">'[52]Gioi thieu'!$I$67</definedName>
    <definedName function="false" hidden="false" name="bhy" vbProcedure="false">[205]XL4Poppy!$C$4</definedName>
    <definedName function="false" hidden="false" name="bia" vbProcedure="false">'[100]'!$F$3:$J$9</definedName>
    <definedName function="false" hidden="false" name="bL" vbProcedure="false">'[56]ComA-A'!$C$86:$C$88</definedName>
    <definedName function="false" hidden="false" name="blang" vbProcedure="false">#REF!</definedName>
    <definedName function="false" hidden="false" name="blcd" vbProcedure="false">[150]Tonghop!$AJ$8996</definedName>
    <definedName function="false" hidden="false" name="BLDG" vbProcedure="false">'[163]FA-LISTING'!$A$98:$DG$98</definedName>
    <definedName function="false" hidden="false" name="BLDGIMP" vbProcedure="false">'[163]FA-LISTING'!$A$113:$DR$113</definedName>
    <definedName function="false" hidden="false" name="BLDGREV" vbProcedure="false">'[163]FA-LISTING'!$A$114:$EA$114</definedName>
    <definedName function="false" hidden="false" name="bLF_" vbProcedure="false">'[56]ComA-A'!$C$97:$C$99</definedName>
    <definedName function="false" hidden="false" name="BLOCK1" vbProcedure="false">'[216]'!$A$1:$B$1487</definedName>
    <definedName function="false" hidden="false" name="BLOCK2" vbProcedure="false">'[216]'!$A$1:$B$1487</definedName>
    <definedName function="false" hidden="false" name="BLOCK3" vbProcedure="false">'[216]'!$A$3:$A$1490</definedName>
    <definedName function="false" hidden="false" name="blong" vbProcedure="false">#REF!</definedName>
    <definedName function="false" hidden="false" name="blop" vbProcedure="false">[134]sheet12!$A$1:$IV$1</definedName>
    <definedName function="false" hidden="false" name="bn80105" vbProcedure="false">'[233]'!$C$10:$G$29</definedName>
    <definedName function="false" hidden="false" name="bn80204" vbProcedure="false">'[233]'!$C$59:$G$83</definedName>
    <definedName function="false" hidden="false" name="bn80205" vbProcedure="false">'[233]'!$C$10:$G$29</definedName>
    <definedName function="false" hidden="false" name="bn80704" vbProcedure="false">'[233]'!$C$59:$G$83</definedName>
    <definedName function="false" hidden="false" name="bn80705" vbProcedure="false">'[233]'!$C$10:$G$29</definedName>
    <definedName function="false" hidden="false" name="bn80904" vbProcedure="false">'[233]'!$C$59:$G$83</definedName>
    <definedName function="false" hidden="false" name="bn80905" vbProcedure="false">'[233]'!$C$10:$G$29</definedName>
    <definedName function="false" hidden="false" name="bng" vbProcedure="false">'[58]Tai trong'!$F$26</definedName>
    <definedName function="false" hidden="false" name="bno05" vbProcedure="false">[232]BTDC2005!$C$8:$G$19</definedName>
    <definedName function="false" hidden="false" name="bnodk" vbProcedure="false">[234]ADJ!$B$74</definedName>
    <definedName function="false" hidden="false" name="boi1" vbProcedure="false">#REF!</definedName>
    <definedName function="false" hidden="false" name="boi2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okName" vbProcedure="false">"Bao_cao_cua_NVTK_tai_NPP_bieu_mau_moi_4___Mau_moi.xls"</definedName>
    <definedName function="false" hidden="false" name="BOQ" vbProcedure="false">'[8]'!$A$14:$T$346</definedName>
    <definedName function="false" hidden="false" name="Botanical2" vbProcedure="false">'[184]'!$A$1:$XFD$65536</definedName>
    <definedName function="false" hidden="false" name="Botanical2_Jun" vbProcedure="false">'[184]'!$A$1:$AX$160</definedName>
    <definedName function="false" hidden="false" name="BP" vbProcedure="false">'[233]'!$F$14:$I$19</definedName>
    <definedName function="false" hidden="false" name="BPBCP" vbProcedure="false">'[257]BPBchi phi'!$C$6:$I$35</definedName>
    <definedName function="false" hidden="false" name="BR" vbProcedure="false">'[52]Tai trong'!$H$236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'[56]ComA-A'!$D$86:$D$88</definedName>
    <definedName function="false" hidden="false" name="bs03co" vbProcedure="false">[235]BTDC2003!$D$8:$G$21</definedName>
    <definedName function="false" hidden="false" name="bs03no" vbProcedure="false">[235]BTDC2003!$C$8:$G$21</definedName>
    <definedName function="false" hidden="false" name="bs04co" vbProcedure="false">[235]BTDC2004!$D$8:$G$18</definedName>
    <definedName function="false" hidden="false" name="bs04no" vbProcedure="false">[235]BTDC2004!$C$8:$G$18</definedName>
    <definedName function="false" hidden="false" name="bSF_" vbProcedure="false">'[56]ComA-A'!$D$97:$D$99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64]May!$E$52</definedName>
    <definedName function="false" hidden="false" name="btai" vbProcedure="false">[76]gvl!$Q$63</definedName>
    <definedName function="false" hidden="false" name="BTC" vbProcedure="false">'[204]Phan tho'!$J$10</definedName>
    <definedName function="false" hidden="false" name="btchiuaxitm300" vbProcedure="false">'[197]'!$AA$55</definedName>
    <definedName function="false" hidden="false" name="BTchiuaxm200" vbProcedure="false">'[197]'!$AA$5</definedName>
    <definedName function="false" hidden="false" name="btcocM400" vbProcedure="false">'[197]'!$AA$36</definedName>
    <definedName function="false" hidden="false" name="btd" vbProcedure="false">'[61]Gioi thieu'!$O$44</definedName>
    <definedName function="false" hidden="false" name="btds" vbProcedure="false">[111]DG!$B$806:$B$826</definedName>
    <definedName function="false" hidden="false" name="btham" vbProcedure="false">[112]gvl!$Q$46</definedName>
    <definedName function="false" hidden="false" name="BTlotm100" vbProcedure="false">'[197]'!$AG$5</definedName>
    <definedName function="false" hidden="false" name="btm10" vbProcedure="false">'[233]'!$H$6</definedName>
    <definedName function="false" hidden="false" name="BTM150" vbProcedure="false">'[140]'!$G$8</definedName>
    <definedName function="false" hidden="false" name="BTM200" vbProcedure="false">'[140]'!$G$12</definedName>
    <definedName function="false" hidden="false" name="BTM250" vbProcedure="false">'[197]'!$U$5</definedName>
    <definedName function="false" hidden="false" name="BTM50" vbProcedure="false">'[140]'!$G$4</definedName>
    <definedName function="false" hidden="false" name="bttc" vbProcedure="false">[111]DG!$A$616:$B$785</definedName>
    <definedName function="false" hidden="false" name="Bulongthepcoctiepdia" vbProcedure="false">'[233]'!$B$90:$D$94</definedName>
    <definedName function="false" hidden="false" name="buoc" vbProcedure="false">[141]TTDZ22!$I$175</definedName>
    <definedName function="false" hidden="false" name="Bust" vbProcedure="false">NA()</definedName>
    <definedName function="false" hidden="false" name="BUTTOAN" vbProcedure="false">[258]NHAPLIEU!$J$4</definedName>
    <definedName function="false" hidden="false" name="BUTTOAN1" vbProcedure="false">[258]NHAPLIEU!$L$5</definedName>
    <definedName function="false" hidden="false" name="Bu_long" vbProcedure="false">[128]Sheet3!$C$18</definedName>
    <definedName function="false" hidden="false" name="BVCISUMMARY" vbProcedure="false">'[8]'!$B$3:$N$57</definedName>
    <definedName function="false" hidden="false" name="bW" vbProcedure="false">'[56]ComA-A'!$E$86:$E$88</definedName>
    <definedName function="false" hidden="false" name="bWF_" vbProcedure="false">'[56]ComA-A'!$E$97:$E$99</definedName>
    <definedName function="false" hidden="false" name="bWL" vbProcedure="false">'[56]ComA-A'!$F$86:$F$88</definedName>
    <definedName function="false" hidden="false" name="bWLF_" vbProcedure="false">'[56]ComA-A'!$F$97:$F$99</definedName>
    <definedName function="false" hidden="false" name="bw_" vbProcedure="false">'[56]ComA-A'!$R$17</definedName>
    <definedName function="false" hidden="false" name="b_240" vbProcedure="false">'[85]THPDMoi  (2)'!$BG$69</definedName>
    <definedName function="false" hidden="false" name="b_280" vbProcedure="false">'[85]THPDMoi  (2)'!$BG$69</definedName>
    <definedName function="false" hidden="false" name="b_320" vbProcedure="false">'[85]THPDMoi  (2)'!$BG$69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64]Ge!$E$65</definedName>
    <definedName function="false" hidden="false" name="b_tru" vbProcedure="false">[64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61]Gioi thieu'!$J$83</definedName>
    <definedName function="false" hidden="false" name="c2_" vbProcedure="false">'[61]Gioi thieu'!$J$84</definedName>
    <definedName function="false" hidden="false" name="C2_7" vbProcedure="false">#REF!</definedName>
    <definedName function="false" hidden="false" name="c3_" vbProcedure="false">'[61]Gioi thieu'!$J$85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" vbProcedure="false">'[61]Gioi thieu'!$J$86</definedName>
    <definedName function="false" hidden="false" name="C4_0" vbProcedure="false">#REF!</definedName>
    <definedName function="false" hidden="false" name="c5_" vbProcedure="false">#REF!</definedName>
    <definedName function="false" hidden="false" name="CABLE2" vbProcedure="false">'[9]MTO REV.0'!$A$1:$Q$570</definedName>
    <definedName function="false" hidden="false" name="Cachdienchuoi" vbProcedure="false">'[233]'!$B$535:$D$561</definedName>
    <definedName function="false" hidden="false" name="Cachdiendung" vbProcedure="false">'[233]'!$B$519:$D$534</definedName>
    <definedName function="false" hidden="false" name="Cachdienhaap" vbProcedure="false">'[233]'!$B$553:$D$564</definedName>
    <definedName function="false" hidden="false" name="cancu2" vbProcedure="false">'[165]Page 3'!$A$17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2" vbProcedure="false">[231]Sheet1!$P$7:$P$8</definedName>
    <definedName function="false" hidden="false" name="cap3" vbProcedure="false">[231]Sheet1!$Q$7:$Q$8</definedName>
    <definedName function="false" hidden="false" name="cap4" vbProcedure="false">[231]Sheet1!$R$7:$R$8</definedName>
    <definedName function="false" hidden="false" name="CAPDAT" vbProcedure="false">[85]phuluc1!$BG$69</definedName>
    <definedName function="false" hidden="false" name="Case_Linkw_ATX" vbProcedure="false">[175]DATA!$E$279</definedName>
    <definedName function="false" hidden="false" name="Case_Linkw_ATX_218_Fdd" vbProcedure="false">[175]DATA!$E$281</definedName>
    <definedName function="false" hidden="false" name="Case_Linkw_AT_211_Fdd" vbProcedure="false">[175]DATA!$E$280</definedName>
    <definedName function="false" hidden="false" name="CAT" vbProcedure="false">#REF!</definedName>
    <definedName function="false" hidden="false" name="Category_All" vbProcedure="false">'[8]'!$B$524:$O$558</definedName>
    <definedName function="false" hidden="false" name="catuon" vbProcedure="false">[164]May!$E$73</definedName>
    <definedName function="false" hidden="false" name="catvang" vbProcedure="false">[167]CPTNo!$C$79</definedName>
    <definedName function="false" hidden="false" name="CatVang_HamYen" vbProcedure="false">'[178]T.Tinh'!$L$5</definedName>
    <definedName function="false" hidden="false" name="cau" vbProcedure="false">#REF!</definedName>
    <definedName function="false" hidden="false" name="Cau2" vbProcedure="false">#REF!</definedName>
    <definedName function="false" hidden="false" name="Cau_1" vbProcedure="false">#REF!</definedName>
    <definedName function="false" hidden="false" name="cau_nho" vbProcedure="false">#REF!</definedName>
    <definedName function="false" hidden="false" name="Cau_tam" vbProcedure="false">#REF!</definedName>
    <definedName function="false" hidden="false" name="Cb" vbProcedure="false">[55]Soil!$F$24</definedName>
    <definedName function="false" hidden="false" name="CBE100M" vbProcedure="false">'[153]Ct- DZ35kV'!$L$17</definedName>
    <definedName function="false" hidden="false" name="CBE150M" vbProcedure="false">'[153]Ct- DZ35kV'!$L$20</definedName>
    <definedName function="false" hidden="false" name="CBE200M" vbProcedure="false">'[153]Ct- DZ35kV'!$L$22</definedName>
    <definedName function="false" hidden="false" name="CBE50M" vbProcedure="false">#REF!</definedName>
    <definedName function="false" hidden="false" name="CC" vbProcedure="false">'[81]'!$D$11</definedName>
    <definedName function="false" hidden="false" name="CCNK" vbProcedure="false">[208]QMCT!$CU$99</definedName>
    <definedName function="false" hidden="false" name="CCS" vbProcedure="false">'[81]'!$D$4:$GZ$4</definedName>
    <definedName function="false" hidden="false" name="Cd" vbProcedure="false">'[52]Gioi thieu'!$G$35</definedName>
    <definedName function="false" hidden="false" name="CDA" vbProcedure="false">#REF!</definedName>
    <definedName function="false" hidden="false" name="CDAM" vbProcedure="false">'[52]Gioi thieu'!$G$61</definedName>
    <definedName function="false" hidden="false" name="CDD" vbProcedure="false">'[81]'!$D$4:$GZ$4</definedName>
    <definedName function="false" hidden="false" name="CDDB" vbProcedure="false">'[42]Xuly Data'!$A$4370</definedName>
    <definedName function="false" hidden="false" name="CDDD" vbProcedure="false">'[85]THPDMoi  (2)'!$BG$69</definedName>
    <definedName function="false" hidden="false" name="cddd1p" vbProcedure="false">'[85]TONG HOP VL-NC'!$C$3</definedName>
    <definedName function="false" hidden="false" name="cddd3p" vbProcedure="false">'[85]TONG HOP VL-NC'!$C$2</definedName>
    <definedName function="false" hidden="false" name="CDDR_Acer40X_IDE" vbProcedure="false">[175]DATA!$E$173</definedName>
    <definedName function="false" hidden="false" name="CDDR_Acer48X_IDE" vbProcedure="false">[175]DATA!$E$174</definedName>
    <definedName function="false" hidden="false" name="CDDR_Acer50X_IDE" vbProcedure="false">[175]DATA!$E$175</definedName>
    <definedName function="false" hidden="false" name="CDDT" vbProcedure="false">'[42]Xuly Data'!$A$4113</definedName>
    <definedName function="false" hidden="false" name="CDIM" vbProcedure="false">'[52]Gioi thieu'!$G$60</definedName>
    <definedName function="false" hidden="false" name="CDMD" vbProcedure="false">'[42]Xuly Data'!$A$3856</definedName>
    <definedName function="false" hidden="false" name="cdn" vbProcedure="false">#REF!</definedName>
    <definedName function="false" hidden="false" name="Cdnum" vbProcedure="false">'[197]'!$A$1:$A$1048576</definedName>
    <definedName function="false" hidden="false" name="CDTRAMD1" vbProcedure="false">'[172]m doc'!$I$7:$I$118</definedName>
    <definedName function="false" hidden="false" name="CE" vbProcedure="false">'[58]Tai trong'!$G$80</definedName>
    <definedName function="false" hidden="false" name="cfk" vbProcedure="false">#REF!</definedName>
    <definedName function="false" hidden="false" name="cgionc" vbProcedure="false">'[85]lam-moi'!$BG$69</definedName>
    <definedName function="false" hidden="false" name="cgiovl" vbProcedure="false">'[85]lam-moi'!$BG$69</definedName>
    <definedName function="false" hidden="false" name="CH" vbProcedure="false">[48]TN!$I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enhlech" vbProcedure="false">#REF!</definedName>
    <definedName function="false" hidden="false" name="chhtnc" vbProcedure="false">'[85]lam-moi'!$BG$69</definedName>
    <definedName function="false" hidden="false" name="chhtvl" vbProcedure="false">'[85]lam-moi'!$BG$69</definedName>
    <definedName function="false" hidden="false" name="chiemhoa" vbProcedure="false">[251]TTVanChuyen!$J$8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nc" vbProcedure="false">'[85]lam-moi'!$BG$69</definedName>
    <definedName function="false" hidden="false" name="Chu" vbProcedure="false">[48]ND!$L$11</definedName>
    <definedName function="false" hidden="false" name="Chupdaucapcongotnong" vbProcedure="false">'[233]'!$B$762:$D$765</definedName>
    <definedName function="false" hidden="false" name="chuyen" vbProcedure="false">{"'Sheet1'!$L$16"}</definedName>
    <definedName function="false" hidden="false" name="chvl" vbProcedure="false">'[85]lam-moi'!$BG$69</definedName>
    <definedName function="false" hidden="false" name="Ch_rong" vbProcedure="false">#REF!</definedName>
    <definedName function="false" hidden="false" name="citidd" vbProcedure="false">'[85]dongia (2)'!$BG$69</definedName>
    <definedName function="false" hidden="false" name="CK" vbProcedure="false">'[81]'!$J$10</definedName>
    <definedName function="false" hidden="false" name="cknc" vbProcedure="false">'[85]lam-moi'!$BG$69</definedName>
    <definedName function="false" hidden="false" name="ckvl" vbProcedure="false">'[85]lam-moi'!$BG$69</definedName>
    <definedName function="false" hidden="false" name="CL" vbProcedure="false">'[52]Tai trong'!$H$14</definedName>
    <definedName function="false" hidden="false" name="CLECT" vbProcedure="false">#REF!</definedName>
    <definedName function="false" hidden="false" name="CLIEOS" vbProcedure="false">#REF!</definedName>
    <definedName function="false" hidden="false" name="CLTMP" vbProcedure="false">[208]QMCT!$FW$179</definedName>
    <definedName function="false" hidden="false" name="CLVC" vbProcedure="false">[206]CHITIET!$D$3</definedName>
    <definedName function="false" hidden="false" name="clvc1" vbProcedure="false">[85]chitiet!$D$3</definedName>
    <definedName function="false" hidden="false" name="CLVC3" vbProcedure="false">0.1</definedName>
    <definedName function="false" hidden="false" name="CLVCTB" vbProcedure="false">'[81]'!$D$4</definedName>
    <definedName function="false" hidden="false" name="CLVL" vbProcedure="false">'[81]'!$D$9</definedName>
    <definedName function="false" hidden="false" name="CN3p" vbProcedure="false">'[85]TONGKE3p '!$X$295</definedName>
    <definedName function="false" hidden="false" name="CNC" vbProcedure="false">'[233]'!$K$50:$K$129</definedName>
    <definedName function="false" hidden="false" name="CND" vbProcedure="false">'[233]'!$L$50:$L$129</definedName>
    <definedName function="false" hidden="false" name="CNG" vbProcedure="false">'[233]'!$J$50:$J$129</definedName>
    <definedName function="false" hidden="false" name="Co" vbProcedure="false">#REF!</definedName>
    <definedName function="false" hidden="false" name="COAT" vbProcedure="false">'[17]PNT-QUOT-#3'!$M$1</definedName>
    <definedName function="false" hidden="false" name="coc" vbProcedure="false">#REF!</definedName>
    <definedName function="false" hidden="false" name="coc20x20" vbProcedure="false">[111]DG!$A$164</definedName>
    <definedName function="false" hidden="false" name="Cocbetong" vbProcedure="false">'[233]'!$B$44:$D$49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UOIKY" vbProcedure="false">[258]NHAPLIEU!$AA$8:$AA$880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Khi" vbProcedure="false">'[233]'!$S$4627</definedName>
    <definedName function="false" hidden="false" name="COMMON" vbProcedure="false">'[6]'!$A$1:$M$586</definedName>
    <definedName function="false" hidden="false" name="comong" vbProcedure="false">#REF!</definedName>
    <definedName function="false" hidden="false" name="Comp" vbProcedure="false">#REF!</definedName>
    <definedName function="false" hidden="false" name="CON1" vbProcedure="false">'[8]'!$A$7:$N$325</definedName>
    <definedName function="false" hidden="false" name="CON2" vbProcedure="false">'[8]'!$A$328:$P$393</definedName>
    <definedName function="false" hidden="false" name="Concrete" vbProcedure="false">'[202]DGchitiet '!$A$73:$P$116</definedName>
    <definedName function="false" hidden="false" name="cong1x15" vbProcedure="false">[85]giathanh1!$BG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benuoc16" vbProcedure="false">#REF!</definedName>
    <definedName function="false" hidden="false" name="congbenuoc4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tron16" vbProcedure="false">#REF!</definedName>
    <definedName function="false" hidden="false" name="congcottron4" vbProcedure="false">#REF!</definedName>
    <definedName function="false" hidden="false" name="congcotvuong" vbProcedure="false">#REF!</definedName>
    <definedName function="false" hidden="false" name="congcotvuong16" vbProcedure="false">#REF!</definedName>
    <definedName function="false" hidden="false" name="congcotvuong4" vbProcedure="false">#REF!</definedName>
    <definedName function="false" hidden="false" name="congdam" vbProcedure="false">#REF!</definedName>
    <definedName function="false" hidden="false" name="congdam16" vbProcedure="false">#REF!</definedName>
    <definedName function="false" hidden="false" name="congdam4" vbProcedure="false">#REF!</definedName>
    <definedName function="false" hidden="false" name="congdamds" vbProcedure="false">#REF!</definedName>
    <definedName function="false" hidden="false" name="congdan1" vbProcedure="false">#REF!</definedName>
    <definedName function="false" hidden="false" name="congdan116" vbProcedure="false">#REF!</definedName>
    <definedName function="false" hidden="false" name="congdan14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oc" vbProcedure="false">'[165]Page 3'!$D$28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san16" vbProcedure="false">#REF!</definedName>
    <definedName function="false" hidden="false" name="congsan4" vbProcedure="false">#REF!</definedName>
    <definedName function="false" hidden="false" name="congthang" vbProcedure="false">#REF!</definedName>
    <definedName function="false" hidden="false" name="congthang16" vbProcedure="false">#REF!</definedName>
    <definedName function="false" hidden="false" name="congthang4" vbProcedure="false">#REF!</definedName>
    <definedName function="false" hidden="false" name="congthangxo" vbProcedure="false">#REF!</definedName>
    <definedName function="false" hidden="false" name="congthangxo16" vbProcedure="false">#REF!</definedName>
    <definedName function="false" hidden="false" name="congthangxo4" vbProcedure="false">#REF!</definedName>
    <definedName function="false" hidden="false" name="congtuong" vbProcedure="false">#REF!</definedName>
    <definedName function="false" hidden="false" name="congtuong16" vbProcedure="false">#REF!</definedName>
    <definedName function="false" hidden="false" name="congtuong4" vbProcedure="false">#REF!</definedName>
    <definedName function="false" hidden="false" name="CongVattu" vbProcedure="false">'[31]'!$G$1:$G$1048576</definedName>
    <definedName function="false" hidden="false" name="CongXaQuaDe" vbProcedure="false">'[233]'!$AI$8739</definedName>
    <definedName function="false" hidden="false" name="cong_bq" vbProcedure="false">'[219]truc tiep'!$Q$43</definedName>
    <definedName function="false" hidden="false" name="cong_bv" vbProcedure="false">'[219]truc tiep'!$DY$32897</definedName>
    <definedName function="false" hidden="false" name="cong_ck" vbProcedure="false">'[219]truc tiep'!$DP$30584</definedName>
    <definedName function="false" hidden="false" name="cong_d1" vbProcedure="false">'[219]truc tiep'!$AM$9767</definedName>
    <definedName function="false" hidden="false" name="cong_d2" vbProcedure="false">'[219]truc tiep'!$M$3085</definedName>
    <definedName function="false" hidden="false" name="cong_d3" vbProcedure="false">'[219]truc tiep'!$A$36752</definedName>
    <definedName function="false" hidden="false" name="cong_dl" vbProcedure="false">'[219]truc tiep'!$P$74</definedName>
    <definedName function="false" hidden="false" name="Cong_HM_DTCT" vbProcedure="false">#REF!</definedName>
    <definedName function="false" hidden="false" name="cong_kcs" vbProcedure="false">'[219]truc tiep'!$CY$26215</definedName>
    <definedName function="false" hidden="false" name="Cong_M_DTCT" vbProcedure="false">#REF!</definedName>
    <definedName function="false" hidden="false" name="cong_nb" vbProcedure="false">'[219]truc tiep'!$F$1286</definedName>
    <definedName function="false" hidden="false" name="Cong_NC_DTCT" vbProcedure="false">#REF!</definedName>
    <definedName function="false" hidden="false" name="cong_ngio" vbProcedure="false">'[219]truc tiep'!$BE$14393</definedName>
    <definedName function="false" hidden="false" name="cong_nv" vbProcedure="false">'[219]truc tiep'!$DO$30327</definedName>
    <definedName function="false" hidden="false" name="cong_t3" vbProcedure="false">'[219]truc tiep'!$Q$147</definedName>
    <definedName function="false" hidden="false" name="cong_t4" vbProcedure="false">'[219]truc tiep'!$IL$62966</definedName>
    <definedName function="false" hidden="false" name="cong_t5" vbProcedure="false">'[219]truc tiep'!$P$3856</definedName>
    <definedName function="false" hidden="false" name="cong_t6" vbProcedure="false">'[219]truc tiep'!$AU$11823</definedName>
    <definedName function="false" hidden="false" name="cong_tc" vbProcedure="false">'[219]truc tiep'!$DC$27243</definedName>
    <definedName function="false" hidden="false" name="cong_tm" vbProcedure="false">'[219]truc tiep'!$CL$22874</definedName>
    <definedName function="false" hidden="false" name="Cong_VL_DTCT" vbProcedure="false">#REF!</definedName>
    <definedName function="false" hidden="false" name="cong_vs" vbProcedure="false">'[219]truc tiep'!$CN$23388</definedName>
    <definedName function="false" hidden="false" name="cong_xh" vbProcedure="false">'[219]truc tiep'!$CK$22617</definedName>
    <definedName function="false" hidden="false" name="CONST_EQ" vbProcedure="false">'[8]'!$CG$5:$DI$46</definedName>
    <definedName function="false" hidden="false" name="Continue" vbProcedure="false">NA()</definedName>
    <definedName function="false" hidden="false" name="CON_EQP_COS" vbProcedure="false">'[5]'!$BH$79:$BP$123</definedName>
    <definedName function="false" hidden="false" name="CON_EQP_COST" vbProcedure="false">'[8]'!$AM$6:$AT$53</definedName>
    <definedName function="false" hidden="false" name="coppha" vbProcedure="false">'[233]'!$F$10</definedName>
    <definedName function="false" hidden="false" name="copy" vbProcedure="false">[158]CANDOI!$B$15:$B$2514,[158]CANDOI!$D$15:$G$2514,[158]CANDOI!$N$15:$N$2514,[158]CANDOI!$P$15:$P$2514</definedName>
    <definedName function="false" hidden="false" name="copyl" vbProcedure="false">[158]CANDOI!$B$15,[158]CANDOI!$B$15:$B$2514,[158]CANDOI!$D$15:$G$2514,[158]CANDOI!$N$15:$N$2514,[158]CANDOI!$P$15:$P$2514</definedName>
    <definedName function="false" hidden="false" name="cot" vbProcedure="false">[80]gVL!$Q$64</definedName>
    <definedName function="false" hidden="false" name="Cot12b" vbProcedure="false">#REF!</definedName>
    <definedName function="false" hidden="false" name="cot7_5" vbProcedure="false">'[135]'!$A$1:$IV$1</definedName>
    <definedName function="false" hidden="false" name="cot8_5" vbProcedure="false">'[135]'!$A$1:$IV$1</definedName>
    <definedName function="false" hidden="false" name="CotBTtronVuong" vbProcedure="false">'[233]'!$B$136:$D$191</definedName>
    <definedName function="false" hidden="false" name="cotcuoi" vbProcedure="false">#REF!</definedName>
    <definedName function="false" hidden="false" name="cotpha" vbProcedure="false">[252]TT_10KV!$H$323</definedName>
    <definedName function="false" hidden="false" name="cottron" vbProcedure="false">#REF!</definedName>
    <definedName function="false" hidden="false" name="cottron16" vbProcedure="false">#REF!</definedName>
    <definedName function="false" hidden="false" name="cottron4" vbProcedure="false">#REF!</definedName>
    <definedName function="false" hidden="false" name="cotvuong" vbProcedure="false">#REF!</definedName>
    <definedName function="false" hidden="false" name="cotvuong16" vbProcedure="false">#REF!</definedName>
    <definedName function="false" hidden="false" name="cotvuong4" vbProcedure="false">#REF!</definedName>
    <definedName function="false" hidden="false" name="Cot_thep" vbProcedure="false">[28]Du_lieu!$C$19</definedName>
    <definedName function="false" hidden="false" name="COVER" vbProcedure="false">'[8]'!$B$3:$S$105</definedName>
    <definedName function="false" hidden="false" name="Coù__4" vbProcedure="false">'[233]'!$E$6:$E$134</definedName>
    <definedName function="false" hidden="false" name="CPC" vbProcedure="false">'[81]'!$D$13</definedName>
    <definedName function="false" hidden="false" name="cpd" vbProcedure="false">[67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67]gVL!$Q$21</definedName>
    <definedName function="false" hidden="false" name="cpdd1" vbProcedure="false">#REF!</definedName>
    <definedName function="false" hidden="false" name="cpdd2" vbProcedure="false">[77]gVL!$P$19</definedName>
    <definedName function="false" hidden="false" name="CPDD22cm" vbProcedure="false">'[165]Page 3'!$D$26</definedName>
    <definedName function="false" hidden="false" name="cpdd35cm" vbProcedure="false">'[165]Page 3'!$D$27</definedName>
    <definedName function="false" hidden="false" name="CPHA" vbProcedure="false">#REF!</definedName>
    <definedName function="false" hidden="false" name="CPK" vbProcedure="false">'[233]'!$AA$1</definedName>
    <definedName function="false" hidden="false" name="CPTB" vbProcedure="false">'[233]'!$P$1</definedName>
    <definedName function="false" hidden="false" name="CPU_AMD_K6II_550" vbProcedure="false">[175]DATA!$E$101</definedName>
    <definedName function="false" hidden="false" name="CPU_Intel_P4_1_7_256K_256RIMM" vbProcedure="false">[175]DATA!$E$70</definedName>
    <definedName function="false" hidden="false" name="CPU_Intel_PIII500E_256Kdie_Copp" vbProcedure="false">[175]DATA!$F$19</definedName>
    <definedName function="false" hidden="false" name="CPU_Intel_PIII550E_256Kdie_Copp" vbProcedure="false">[175]DATA!$F$19</definedName>
    <definedName function="false" hidden="false" name="CPVC100" vbProcedure="false">'[81]'!$Q$66</definedName>
    <definedName function="false" hidden="false" name="CPVC1KM" vbProcedure="false">'[85]TH VL, NC, DDHT Thanhphuoc'!$J$19</definedName>
    <definedName function="false" hidden="false" name="CPVCDN" vbProcedure="false">'[85]#REF'!$K$33</definedName>
    <definedName function="false" hidden="false" name="CP_M10_1a" vbProcedure="false">'[148]Giai trinh'!$E$182</definedName>
    <definedName function="false" hidden="false" name="CP_M10_1b" vbProcedure="false">'[148]Giai trinh'!$E$185</definedName>
    <definedName function="false" hidden="false" name="CP_M10_1c" vbProcedure="false">'[148]Giai trinh'!$E$186</definedName>
    <definedName function="false" hidden="false" name="CP_M10_1d" vbProcedure="false">'[148]Giai trinh'!$E$187</definedName>
    <definedName function="false" hidden="false" name="CP_M10_1e" vbProcedure="false">'[148]Giai trinh'!$E$193</definedName>
    <definedName function="false" hidden="false" name="CP_M10_2a" vbProcedure="false">'[148]Giai trinh'!$E$210</definedName>
    <definedName function="false" hidden="false" name="CP_M10_2b" vbProcedure="false">'[148]Giai trinh'!$E$213</definedName>
    <definedName function="false" hidden="false" name="CP_M10_2c" vbProcedure="false">'[148]Giai trinh'!$E$214</definedName>
    <definedName function="false" hidden="false" name="CP_M10_2d" vbProcedure="false">'[148]Giai trinh'!$E$215</definedName>
    <definedName function="false" hidden="false" name="CP_M10_2e" vbProcedure="false">'[148]Giai trinh'!$E$221</definedName>
    <definedName function="false" hidden="false" name="CP_MDTa" vbProcedure="false">'[148]Giai trinh'!$E$113</definedName>
    <definedName function="false" hidden="false" name="CP_MDTb" vbProcedure="false">'[148]Giai trinh'!$E$116</definedName>
    <definedName function="false" hidden="false" name="CP_MDTc" vbProcedure="false">'[148]Giai trinh'!$E$117</definedName>
    <definedName function="false" hidden="false" name="CP_MDTd" vbProcedure="false">'[148]Giai trinh'!$E$118</definedName>
    <definedName function="false" hidden="false" name="CP_MDTe" vbProcedure="false">'[148]Giai trinh'!$E$124</definedName>
    <definedName function="false" hidden="false" name="CR" vbProcedure="false">'[52]Tai trong'!$H$16</definedName>
    <definedName function="false" hidden="false" name="CRD" vbProcedure="false">'[81]'!$Q$5:$Q$619</definedName>
    <definedName function="false" hidden="false" name="Credit_Beg_bal" vbProcedure="false">[227]Credit!$Z$2:$Z$2998</definedName>
    <definedName function="false" hidden="false" name="Credit_Cre" vbProcedure="false">[227]Credit!$AB$2:$AB$2999</definedName>
    <definedName function="false" hidden="false" name="Credit_Cust_id" vbProcedure="false">[227]Credit!$Y$2:$Y$2998</definedName>
    <definedName function="false" hidden="false" name="Credit_Deb" vbProcedure="false">[227]Credit!$AA$2:$AA$2998</definedName>
    <definedName function="false" hidden="false" name="Credit_type" vbProcedure="false">[227]Credit!$AC$2:$AC$2999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RS" vbProcedure="false">'[81]'!$S$5:$S$619</definedName>
    <definedName function="false" hidden="false" name="CS" vbProcedure="false">'[81]'!$D$4:$GZ$4</definedName>
    <definedName function="false" hidden="false" name="csd3p" vbProcedure="false">'[81]'!$V$10</definedName>
    <definedName function="false" hidden="false" name="csddg1p" vbProcedure="false">'[81]'!$AC$290</definedName>
    <definedName function="false" hidden="false" name="csddt1p" vbProcedure="false">'[81]'!$AB$290</definedName>
    <definedName function="false" hidden="false" name="csht3p" vbProcedure="false">'[81]'!$U$10</definedName>
    <definedName function="false" hidden="false" name="CSMBA" vbProcedure="false">#REF!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250" vbProcedure="false">'[85]dongia (2)'!$BG$69</definedName>
    <definedName function="false" hidden="false" name="ct3_" vbProcedure="false">[250]Gia!$L$89</definedName>
    <definedName function="false" hidden="false" name="ct5_" vbProcedure="false">[250]Gia!$L$90</definedName>
    <definedName function="false" hidden="false" name="Ctb" vbProcedure="false">'[38]Lç khoan LK1'!$E$282</definedName>
    <definedName function="false" hidden="false" name="CTBT" vbProcedure="false">[255]CT35!$HN$222</definedName>
    <definedName function="false" hidden="false" name="CTBT1" vbProcedure="false">[255]CT35!HO56799</definedName>
    <definedName function="false" hidden="false" name="CTBT2" vbProcedure="false">[255]CT35!$HP$224</definedName>
    <definedName function="false" hidden="false" name="ctdg" vbProcedure="false">[96]ctdg!$F$6</definedName>
    <definedName function="false" hidden="false" name="ctdn9697" vbProcedure="false">#REF!</definedName>
    <definedName function="false" hidden="false" name="CTDZ" vbProcedure="false">#REF!</definedName>
    <definedName function="false" hidden="false" name="CTHT" vbProcedure="false">#REF!</definedName>
    <definedName function="false" hidden="false" name="cti3x15" vbProcedure="false">[85]giathanh1!$BG$69</definedName>
    <definedName function="false" hidden="false" name="ctiep" vbProcedure="false">#REF!</definedName>
    <definedName function="false" hidden="false" name="ctinh" vbProcedure="false">[135]ctinh!$B$8:$F$186</definedName>
    <definedName function="false" hidden="false" name="ctmai" vbProcedure="false">#REF!</definedName>
    <definedName function="false" hidden="false" name="CTNC" vbProcedure="false">[152]CTNC!$C$6:$K$66</definedName>
    <definedName function="false" hidden="false" name="cto" vbProcedure="false">'[135]'!$A$1:$IV$1</definedName>
    <definedName function="false" hidden="false" name="ctong" vbProcedure="false">#REF!</definedName>
    <definedName function="false" hidden="false" name="ctre" vbProcedure="false">#REF!</definedName>
    <definedName function="false" hidden="false" name="CTTra" vbProcedure="false">[149]CTTra!$A$1:$XFD$65536</definedName>
    <definedName function="false" hidden="false" name="CTTraD" vbProcedure="false">[149]CTTra!$A$1:$XFD$65536</definedName>
    <definedName function="false" hidden="false" name="CTTramDD" vbProcedure="false">[149]CTTra!$A$1:$XFD$65536</definedName>
    <definedName function="false" hidden="false" name="CTVL" vbProcedure="false">[152]CTVL!$B$6:$F$64</definedName>
    <definedName function="false" hidden="false" name="CT_M10_1" vbProcedure="false">'[148]Giai trinh'!$E$190</definedName>
    <definedName function="false" hidden="false" name="CT_M10_2" vbProcedure="false">'[148]Giai trinh'!$E$218</definedName>
    <definedName function="false" hidden="false" name="CT_MDT" vbProcedure="false">'[148]Giai trinh'!$E$121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85]DONGIA!$BG$69</definedName>
    <definedName function="false" hidden="false" name="culy2" vbProcedure="false">[85]DONGIA!$BG$69</definedName>
    <definedName function="false" hidden="false" name="culy3" vbProcedure="false">[85]DONGIA!$BG$69</definedName>
    <definedName function="false" hidden="false" name="culy4" vbProcedure="false">[85]DONGIA!$BG$69</definedName>
    <definedName function="false" hidden="false" name="culy5" vbProcedure="false">[85]DONGIA!$BG$69</definedName>
    <definedName function="false" hidden="false" name="CuLy_Q" vbProcedure="false">#REF!</definedName>
    <definedName function="false" hidden="false" name="cuoc" vbProcedure="false">[85]DONGIA!$BG$69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73]tra-vat-lieu'!$B$219:$G$319</definedName>
    <definedName function="false" hidden="false" name="CURRENCY" vbProcedure="false">'[8]'!$F$14:$H$28</definedName>
    <definedName function="false" hidden="false" name="CustList" vbProcedure="false">[227]CustList!$A$1:$E$1001</definedName>
    <definedName function="false" hidden="false" name="CU_LY" vbProcedure="false">#REF!</definedName>
    <definedName function="false" hidden="false" name="cu_ly_1" vbProcedure="false">'[73]tra-vat-lieu'!$A$219:$A$319</definedName>
    <definedName function="false" hidden="false" name="cv" vbProcedure="false">[27]gvl!$N$17</definedName>
    <definedName function="false" hidden="false" name="CVC_Q" vbProcedure="false">#REF!</definedName>
    <definedName function="false" hidden="false" name="CV_M10_1" vbProcedure="false">'[148]Giai trinh'!$E$180</definedName>
    <definedName function="false" hidden="false" name="CV_M10_2" vbProcedure="false">'[148]Giai trinh'!$E$208</definedName>
    <definedName function="false" hidden="false" name="CV_MDT" vbProcedure="false">'[148]Giai trinh'!$E$111</definedName>
    <definedName function="false" hidden="false" name="CX" vbProcedure="false">'[81]'!$I$10</definedName>
    <definedName function="false" hidden="false" name="cxhtnc" vbProcedure="false">'[85]lam-moi'!$BG$69</definedName>
    <definedName function="false" hidden="false" name="cxhtvl" vbProcedure="false">'[85]lam-moi'!$BG$69</definedName>
    <definedName function="false" hidden="false" name="cxnc" vbProcedure="false">'[85]lam-moi'!$BG$69</definedName>
    <definedName function="false" hidden="false" name="cxvl" vbProcedure="false">'[85]lam-moi'!$BG$69</definedName>
    <definedName function="false" hidden="false" name="cxxnc" vbProcedure="false">'[85]lam-moi'!$BG$69</definedName>
    <definedName function="false" hidden="false" name="cxxvl" vbProcedure="false">'[85]lam-moi'!$BG$69</definedName>
    <definedName function="false" hidden="false" name="CY_Marketable_Sec" vbProcedure="false">'[123]'!$C$16</definedName>
    <definedName function="false" hidden="false" name="c_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ã_TK" vbProcedure="false">'[221]'!$F$4:$F$187</definedName>
    <definedName function="false" hidden="false" name="Céng" vbProcedure="false">#REF!</definedName>
    <definedName function="false" hidden="false" name="Cöï_ly_vaän_chuyeãn" vbProcedure="false">'[81]'!$D$4</definedName>
    <definedName function="false" hidden="false" name="CÖÏ_LY_VAÄN_CHUYEÅN" vbProcedure="false">'[81]'!$C$4</definedName>
    <definedName function="false" hidden="false" name="Cấp_1" vbProcedure="false">[231]Sheet1!$O$7:$O$8</definedName>
    <definedName function="false" hidden="false" name="d" vbProcedure="false">'[52]Gioi thieu'!$I$79</definedName>
    <definedName function="false" hidden="false" name="D1x49" vbProcedure="false">[82]chitimc!$A$1</definedName>
    <definedName function="false" hidden="false" name="D1x49x49" vbProcedure="false">[82]chitimc!$A$1</definedName>
    <definedName function="false" hidden="false" name="d1x6" vbProcedure="false">[134]sheet12!$A$1:$IV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85]lam-moi'!$BG$69</definedName>
    <definedName function="false" hidden="false" name="d24vl" vbProcedure="false">'[85]lam-moi'!$BG$69</definedName>
    <definedName function="false" hidden="false" name="d2_" vbProcedure="false">#REF!</definedName>
    <definedName function="false" hidden="false" name="d2_7" vbProcedure="false">[164]NC!$E$14</definedName>
    <definedName function="false" hidden="false" name="d3_" vbProcedure="false">#REF!</definedName>
    <definedName function="false" hidden="false" name="d3_0" vbProcedure="false">[164]NC!$F$14</definedName>
    <definedName function="false" hidden="false" name="d3_5" vbProcedure="false">[164]NC!$H$14</definedName>
    <definedName function="false" hidden="false" name="D4Z" vbProcedure="false">#REF!</definedName>
    <definedName function="false" hidden="false" name="d4_" vbProcedure="false">[45]Loading!$J$57</definedName>
    <definedName function="false" hidden="false" name="D4_0" vbProcedure="false">'[121]A6,MAY'!$C$10</definedName>
    <definedName function="false" hidden="false" name="d5_" vbProcedure="false">[45]Loading!$J$58</definedName>
    <definedName function="false" hidden="false" name="DA" vbProcedure="false">#REF!</definedName>
    <definedName function="false" hidden="false" name="da0_5x1" vbProcedure="false">[265]ctbetong!$I$2057</definedName>
    <definedName function="false" hidden="false" name="da1x2" vbProcedure="false">[170]GiaVL!$F$8</definedName>
    <definedName function="false" hidden="false" name="Da2x4" vbProcedure="false">'[145]CHIET TINH TBA'!$D$286</definedName>
    <definedName function="false" hidden="false" name="Da4x6" vbProcedure="false">'[145]CHIET TINH TBA'!$D$285</definedName>
    <definedName function="false" hidden="false" name="da4x7" vbProcedure="false">'[233]'!$F$9</definedName>
    <definedName function="false" hidden="false" name="dadas" vbProcedure="false">'[44]B-B'!$BP$68:$BT$68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lan" vbProcedure="false">'[191]'!$A$1:$XFD$65536</definedName>
    <definedName function="false" hidden="false" name="DALANPASTE" vbProcedure="false">'[191]'!$A$1:$Z$209</definedName>
    <definedName function="false" hidden="false" name="dam" vbProcedure="false">#REF!</definedName>
    <definedName function="false" hidden="false" name="dam16" vbProcedure="false">#REF!</definedName>
    <definedName function="false" hidden="false" name="dam4" vbProcedure="false">#REF!</definedName>
    <definedName function="false" hidden="false" name="damds" vbProcedure="false">#REF!</definedName>
    <definedName function="false" hidden="false" name="dan1" vbProcedure="false">#REF!</definedName>
    <definedName function="false" hidden="false" name="dan116" vbProcedure="false">#REF!</definedName>
    <definedName function="false" hidden="false" name="dan14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259]DMKH-SXKD'!$A$6:$E$417</definedName>
    <definedName function="false" hidden="false" name="dao1" vbProcedure="false">'[186]CT Thang Mo'!$B$189:$H$189</definedName>
    <definedName function="false" hidden="false" name="dao2" vbProcedure="false">'[186]CT Thang Mo'!$B$161:$H$161</definedName>
    <definedName function="false" hidden="false" name="DAODAT" vbProcedure="false">[26]DAODAT!$A$2:$Q$88</definedName>
    <definedName function="false" hidden="false" name="daotd" vbProcedure="false">'[186]CT Thang Mo'!$B$323:$H$323</definedName>
    <definedName function="false" hidden="false" name="dap" vbProcedure="false">'[186]CT Thang Mo'!$B$39:$H$39</definedName>
    <definedName function="false" hidden="false" name="dap2" vbProcedure="false">'[186]CT Thang Mo'!$B$162:$H$162</definedName>
    <definedName function="false" hidden="false" name="Dapcat" vbProcedure="false">'[165]Page 3'!$D$24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186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2" vbProcedure="false">'[233]'!$C$1:$I$1048576</definedName>
    <definedName function="false" hidden="false" name="Data41" vbProcedure="false">#REF!</definedName>
    <definedName function="false" hidden="false" name="DataFilter" vbProcedure="false">[1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1]!DataSort</definedName>
    <definedName function="false" hidden="false" name="DATA_DATA2_List" vbProcedure="false">#REF!</definedName>
    <definedName function="false" hidden="false" name="DATDAO" vbProcedure="false">'[31]'!$A$3:$U$55</definedName>
    <definedName function="false" hidden="false" name="Datdoi" vbProcedure="false">'[165]Page 3'!$D$25</definedName>
    <definedName function="false" hidden="false" name="Date" vbProcedure="false">#REF!</definedName>
    <definedName function="false" hidden="false" name="Dattt" vbProcedure="false">#REF!</definedName>
    <definedName function="false" hidden="false" name="Datvv" vbProcedure="false">#REF!</definedName>
    <definedName function="false" hidden="false" name="Daucapcongotnong" vbProcedure="false">'[233]'!$B$728:$D$761</definedName>
    <definedName function="false" hidden="false" name="Daucaplapdattrongvangoainha" vbProcedure="false">'[233]'!$B$766:$D$815</definedName>
    <definedName function="false" hidden="false" name="DaucotdongcuaUc" vbProcedure="false">'[233]'!$B$699:$D$708</definedName>
    <definedName function="false" hidden="false" name="Daucotdongnhom" vbProcedure="false">'[233]'!$B$709:$D$727</definedName>
    <definedName function="false" hidden="false" name="daunoi" vbProcedure="false">'[233]'!$F$14</definedName>
    <definedName function="false" hidden="false" name="Daunoinhomdong" vbProcedure="false">'[233]'!$B$677:$D$698</definedName>
    <definedName function="false" hidden="false" name="day1" vbProcedure="false">'[194]Chiet tinh dz22'!$A$258</definedName>
    <definedName function="false" hidden="false" name="day2" vbProcedure="false">'[214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CEV" vbProcedure="false">'[233]'!$C$16:$I$118</definedName>
    <definedName function="false" hidden="false" name="Daythep" vbProcedure="false">'[164]Vat lieu'!$D$18</definedName>
    <definedName function="false" hidden="false" name="db" vbProcedure="false">'[52]Gioi thieu'!$I$70</definedName>
    <definedName function="false" hidden="false" name="dbu1" vbProcedure="false">'[186]CT Thang Mo'!$B$83:$F$83</definedName>
    <definedName function="false" hidden="false" name="dbu2" vbProcedure="false">'[186]CT Thang Mo'!$B$93:$F$93</definedName>
    <definedName function="false" hidden="false" name="dc" vbProcedure="false">'[52]Gioi thieu'!$I$74</definedName>
    <definedName function="false" hidden="false" name="Dcap" vbProcedure="false">'[56]ComA-A'!$J$37</definedName>
    <definedName function="false" hidden="false" name="DCc" vbProcedure="false">'[52]Tai trong'!$H$11</definedName>
    <definedName function="false" hidden="false" name="DCda" vbProcedure="false">'[52]Tai trong'!$G$54</definedName>
    <definedName function="false" hidden="false" name="DCdi" vbProcedure="false">'[52]Tai trong'!$E$54</definedName>
    <definedName function="false" hidden="false" name="Dch" vbProcedure="false">'[56]ComA-A'!$J$34</definedName>
    <definedName function="false" hidden="false" name="dche" vbProcedure="false">#REF!</definedName>
    <definedName function="false" hidden="false" name="DCKT" vbProcedure="false">[124]Sodu!$E1</definedName>
    <definedName function="false" hidden="false" name="dcl" vbProcedure="false">[67]gVL!$Q$40</definedName>
    <definedName function="false" hidden="false" name="DCm" vbProcedure="false">'[52]Tai trong'!$I$54</definedName>
    <definedName function="false" hidden="false" name="Dcol" vbProcedure="false">'[56]ComA-A'!$J$35</definedName>
    <definedName function="false" hidden="false" name="DCp" vbProcedure="false">'[52]Tai trong'!$H$8</definedName>
    <definedName function="false" hidden="false" name="dd" vbProcedure="false">'[36]g-vl'!$N$33</definedName>
    <definedName function="false" hidden="false" name="dd0_5x1" vbProcedure="false">[67]gVL!$Q$10</definedName>
    <definedName function="false" hidden="false" name="dd1pnc" vbProcedure="false">[85]chitiet!$G$404</definedName>
    <definedName function="false" hidden="false" name="dd1pvl" vbProcedure="false">[85]chitiet!$G$383</definedName>
    <definedName function="false" hidden="false" name="dd1x2" vbProcedure="false">[27]gvl!$N$9</definedName>
    <definedName function="false" hidden="false" name="dd2x4" vbProcedure="false">[67]gVL!$Q$12</definedName>
    <definedName function="false" hidden="false" name="dd3pctnc" vbProcedure="false">'[85]lam-moi'!$BG$69</definedName>
    <definedName function="false" hidden="false" name="dd3pctvl" vbProcedure="false">'[85]lam-moi'!$BG$69</definedName>
    <definedName function="false" hidden="false" name="dd3plmvl" vbProcedure="false">'[85]lam-moi'!$BG$69</definedName>
    <definedName function="false" hidden="false" name="dd3pnc" vbProcedure="false">'[85]lam-moi'!$BG$69</definedName>
    <definedName function="false" hidden="false" name="dd3pvl" vbProcedure="false">'[85]lam-moi'!$BG$69</definedName>
    <definedName function="false" hidden="false" name="dd4x6" vbProcedure="false">#REF!</definedName>
    <definedName function="false" hidden="false" name="ddabm" vbProcedure="false">#REF!</definedName>
    <definedName function="false" hidden="false" name="dday" vbProcedure="false">#REF!</definedName>
    <definedName function="false" hidden="false" name="ddbm500" vbProcedure="false">#REF!</definedName>
    <definedName function="false" hidden="false" name="ddd" vbProcedure="false">{"'Sheet1'!$L$16"}</definedName>
    <definedName function="false" hidden="false" name="dden" vbProcedure="false">#REF!</definedName>
    <definedName function="false" hidden="false" name="ddhtnc" vbProcedure="false">'[85]lam-moi'!$BG$69</definedName>
    <definedName function="false" hidden="false" name="ddhtvl" vbProcedure="false">'[85]lam-moi'!$BG$69</definedName>
    <definedName function="false" hidden="false" name="ddia" vbProcedure="false">#REF!</definedName>
    <definedName function="false" hidden="false" name="ddien" vbProcedure="false">[67]gVL!$Q$51</definedName>
    <definedName function="false" hidden="false" name="DDK" vbProcedure="false">'[248]CT-35'!$A$2:$N$1399</definedName>
    <definedName function="false" hidden="false" name="ddn400" vbProcedure="false">'[81]'!$F$47</definedName>
    <definedName function="false" hidden="false" name="ddn600" vbProcedure="false">'[81]'!$F$33</definedName>
    <definedName function="false" hidden="false" name="ddt2nc" vbProcedure="false">[85]gtrinh!$BG$69</definedName>
    <definedName function="false" hidden="false" name="ddt2vl" vbProcedure="false">[85]gtrinh!$BG$69</definedName>
    <definedName function="false" hidden="false" name="ddtd3pnc" vbProcedure="false">'[85]thao-go'!$BG$69</definedName>
    <definedName function="false" hidden="false" name="ddtt1pnc" vbProcedure="false">[85]gtrinh!$BG$69</definedName>
    <definedName function="false" hidden="false" name="ddtt1pvl" vbProcedure="false">[85]gtrinh!$BG$69</definedName>
    <definedName function="false" hidden="false" name="ddtt3pnc" vbProcedure="false">[85]gtrinh!$BG$69</definedName>
    <definedName function="false" hidden="false" name="ddtt3pvl" vbProcedure="false">[85]gtrinh!$BG$69</definedName>
    <definedName function="false" hidden="false" name="de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'[220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#REF!</definedName>
    <definedName function="false" hidden="false" name="df" vbProcedure="false">#REF!</definedName>
    <definedName function="false" hidden="false" name="dfgh" vbProcedure="false">'[69]XD(ct)'!$A$11:$G$1057</definedName>
    <definedName function="false" hidden="false" name="DG" vbProcedure="false">#REF!</definedName>
    <definedName function="false" hidden="false" name="DG1M3BETONG" vbProcedure="false">#REF!</definedName>
    <definedName function="false" hidden="false" name="dgbdII" vbProcedure="false">'[97]'!$F$3621:$J$5257</definedName>
    <definedName function="false" hidden="false" name="DGCANTHO" vbProcedure="false">'[21]DG CANTHO'!$A$3:$F$212</definedName>
    <definedName function="false" hidden="false" name="DGCTI592" vbProcedure="false">#REF!</definedName>
    <definedName function="false" hidden="false" name="DGCT_L_SON1" vbProcedure="false">[89]DGCT!$A$8:$J$1532</definedName>
    <definedName function="false" hidden="false" name="DGia" vbProcedure="false">#REF!</definedName>
    <definedName function="false" hidden="false" name="DGM" vbProcedure="false">[85]DONGIA!$A$453:$F$459</definedName>
    <definedName function="false" hidden="false" name="dgnc" vbProcedure="false">'[81]'!$A$255:$G$420</definedName>
    <definedName function="false" hidden="false" name="dgqndn" vbProcedure="false">'[97]'!$A$1:$D$8</definedName>
    <definedName function="false" hidden="false" name="dgt100" vbProcedure="false">'[85]dongia (2)'!$BG$69</definedName>
    <definedName function="false" hidden="false" name="DGTH" vbProcedure="false">[85]DONGIA!$BG$69</definedName>
    <definedName function="false" hidden="false" name="DGTH1" vbProcedure="false">[85]DONGIA!$A$414:$G$452</definedName>
    <definedName function="false" hidden="false" name="dgth2" vbProcedure="false">[85]DONGIA!$A$414:$G$439</definedName>
    <definedName function="false" hidden="false" name="DGTR" vbProcedure="false">[85]DONGIA!$A$472:$I$521</definedName>
    <definedName function="false" hidden="false" name="dgvl" vbProcedure="false">'[81]'!$A$5:$H$248</definedName>
    <definedName function="false" hidden="false" name="DGVL1" vbProcedure="false">[85]DONGIA!$A$5:$F$235</definedName>
    <definedName function="false" hidden="false" name="DGVT" vbProcedure="false">'[85]DON GIA'!$C$5:$G$137</definedName>
    <definedName function="false" hidden="false" name="dgXDCB_dd" vbProcedure="false">[24]DGXDCB_DD!$A$1:$H$8939</definedName>
    <definedName function="false" hidden="false" name="dg_duong" vbProcedure="false">[37]dgth!$A$7:$G$127</definedName>
    <definedName function="false" hidden="false" name="dh" vbProcedure="false">'[52]Gioi thieu'!$I$69</definedName>
    <definedName function="false" hidden="false" name="dhom" vbProcedure="false">'[135]'!$A$1:$IV$1</definedName>
    <definedName function="false" hidden="false" name="dien" vbProcedure="false">#REF!</definedName>
    <definedName function="false" hidden="false" name="DienCaoThe" vbProcedure="false">'[233]'!$CJ$22360</definedName>
    <definedName function="false" hidden="false" name="DienHaThe" vbProcedure="false">'[233]'!$BQ$17477</definedName>
    <definedName function="false" hidden="false" name="dientichck" vbProcedure="false">#REF!</definedName>
    <definedName function="false" hidden="false" name="dim" vbProcedure="false">#REF!</definedName>
    <definedName function="false" hidden="false" name="DIMM_64MB_ECC_PC133" vbProcedure="false">[175]DATA!$E$218</definedName>
    <definedName function="false" hidden="false" name="dinh" vbProcedure="false">'[233]'!$F$11</definedName>
    <definedName function="false" hidden="false" name="dinh2" vbProcedure="false">'[233]'!$O$4</definedName>
    <definedName function="false" hidden="false" name="dinhdia" vbProcedure="false">[170]GiaVL!$F$58</definedName>
    <definedName function="false" hidden="false" name="DINHKHOAN" vbProcedure="false">[258]MCT!$F$2:$F$11</definedName>
    <definedName function="false" hidden="false" name="Dinhmuc" vbProcedure="false">'[240]'!$A$39:$O$3783</definedName>
    <definedName function="false" hidden="false" name="DiÔn_gi_i" vbProcedure="false">'[221]'!$C$4:$C$187</definedName>
    <definedName function="false" hidden="false" name="dkcotn" vbProcedure="false">'[233]'!$H$91:$H$155</definedName>
    <definedName function="false" hidden="false" name="dkcots" vbProcedure="false">'[233]'!$H$173:$H$237</definedName>
    <definedName function="false" hidden="false" name="dknotn" vbProcedure="false">'[233]'!$G$91:$G$155</definedName>
    <definedName function="false" hidden="false" name="dknots" vbProcedure="false">'[233]'!$G$173:$G$237</definedName>
    <definedName function="false" hidden="false" name="DL" vbProcedure="false">'[107]D÷ liÖu'!$A$6:$D$52</definedName>
    <definedName function="false" hidden="false" name="DL15HT" vbProcedure="false">'[85]TONGKE-HT'!$BG$69</definedName>
    <definedName function="false" hidden="false" name="DL16HT" vbProcedure="false">'[85]TONGKE-HT'!$BG$69</definedName>
    <definedName function="false" hidden="false" name="DL19HT" vbProcedure="false">'[85]TONGKE-HT'!$BG$69</definedName>
    <definedName function="false" hidden="false" name="DL20HT" vbProcedure="false">'[85]TONGKE-HT'!$BG$69</definedName>
    <definedName function="false" hidden="false" name="DLCT" vbProcedure="false">[258]DLCT!$A$3:$X$10</definedName>
    <definedName function="false" hidden="false" name="DLCTG" vbProcedure="false">[258]DLCTG!$A$3:$X$10</definedName>
    <definedName function="false" hidden="false" name="DLSE" vbProcedure="false">[57]Input!$H$69</definedName>
    <definedName function="false" hidden="false" name="DLST" vbProcedure="false">[57]Input!$H$70</definedName>
    <definedName function="false" hidden="false" name="DM" vbProcedure="false">#REF!</definedName>
    <definedName function="false" hidden="false" name="dm56bxd" vbProcedure="false">'[97]'!$F$3:$J$9</definedName>
    <definedName function="false" hidden="false" name="dmat" vbProcedure="false">#REF!</definedName>
    <definedName function="false" hidden="false" name="dmbn20" vbProcedure="false">'[233]'!$F$9:$F$72</definedName>
    <definedName function="false" hidden="false" name="dmbth" vbProcedure="false">'[233]'!$F$9:$F$186</definedName>
    <definedName function="false" hidden="false" name="DMDT" vbProcedure="false">[241]DMDT!$A$2:$C$169</definedName>
    <definedName function="false" hidden="false" name="DMDTTS" vbProcedure="false">[260]DANHMUC!$A$473:$D$693</definedName>
    <definedName function="false" hidden="false" name="DMDTTU" vbProcedure="false">[260]DANHMUC!$A$424:$D$471</definedName>
    <definedName function="false" hidden="false" name="dmdv" vbProcedure="false">#REF!</definedName>
    <definedName function="false" hidden="false" name="DMHH" vbProcedure="false">#REF!</definedName>
    <definedName function="false" hidden="false" name="DMKH" vbProcedure="false">[260]DANHMUC!$A$3:$C$421</definedName>
    <definedName function="false" hidden="false" name="DMlapdatxa" vbProcedure="false">'[233]'!$A$1244:$F$1285</definedName>
    <definedName function="false" hidden="false" name="dmoi" vbProcedure="false">#REF!</definedName>
    <definedName function="false" hidden="false" name="dmz" vbProcedure="false">[67]gVL!$Q$45</definedName>
    <definedName function="false" hidden="false" name="dn" vbProcedure="false">'[36]g-vl'!$N$37</definedName>
    <definedName function="false" hidden="false" name="dno" vbProcedure="false">[67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34]NHATKY!$P$7:$P$125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Thuxm2.xls","Sheet1"}</definedName>
    <definedName function="false" hidden="false" name="doi3" vbProcedure="false">'[219]truc tiep'!$AM$9767</definedName>
    <definedName function="false" hidden="false" name="dongdongia" vbProcedure="false">[102]!dongdongia</definedName>
    <definedName function="false" hidden="false" name="dongia" vbProcedure="false">'[31]'!$A$2:$C$100</definedName>
    <definedName function="false" hidden="false" name="dongia1" vbProcedure="false">[85]DG!$A$4:$H$606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ONGIATRAM" vbProcedure="false">'[23]DON GIA TRAM (3)'!$C$4:$L$611</definedName>
    <definedName function="false" hidden="false" name="dongiavanchuyen" vbProcedure="false">'[233]'!$C$16:$I$118</definedName>
    <definedName function="false" hidden="false" name="DONVI" vbProcedure="false">OFFSET([215]DONVIBAN!$A$1,1,0,COUNTA([215]DONVIBAN!$A$1:$A$1048576)-1,5)</definedName>
    <definedName function="false" hidden="false" name="DONVIDG" vbProcedure="false">OFFSET([215]NGUON!$D$1:$D$1048576,COUNTIF([215]NGUON!$D$1:$D$1048576,"&lt;&gt;0")-1,0,1)</definedName>
    <definedName function="false" hidden="false" name="DoorWindow" vbProcedure="false">'[202]DGchitiet '!$A$238:$P$343</definedName>
    <definedName function="false" hidden="false" name="Do_tim" vbProcedure="false">'[224]'!$K$54:$L$57</definedName>
    <definedName function="false" hidden="false" name="Dp" vbProcedure="false">[53]Abutment!$O$10</definedName>
    <definedName function="false" hidden="false" name="DR" vbProcedure="false">{"Thuxm2.xls","Sheet1"}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58]Tai trong'!$L$148</definedName>
    <definedName function="false" hidden="false" name="ds1pnc" vbProcedure="false">'[81]'!$G$294</definedName>
    <definedName function="false" hidden="false" name="ds1pvl" vbProcedure="false">'[81]'!$G$269</definedName>
    <definedName function="false" hidden="false" name="ds3pnc" vbProcedure="false">'[81]'!$BC$13879</definedName>
    <definedName function="false" hidden="false" name="ds3pvl" vbProcedure="false">'[81]'!$AC$7197</definedName>
    <definedName function="false" hidden="false" name="dsb" vbProcedure="false">'[266]Mau 02'!$G$50</definedName>
    <definedName function="false" hidden="false" name="dsct3pnc" vbProcedure="false">'[85]#REF'!$BG$69</definedName>
    <definedName function="false" hidden="false" name="dsct3pvl" vbProcedure="false">'[85]#REF'!$BG$69</definedName>
    <definedName function="false" hidden="false" name="dskhu" vbProcedure="false">'[114]'!$B$3:$F$298</definedName>
    <definedName function="false" hidden="false" name="dsm" vbProcedure="false">#REF!</definedName>
    <definedName function="false" hidden="false" name="Dsoil" vbProcedure="false">'[56]ComA-A'!$J$38</definedName>
    <definedName function="false" hidden="false" name="DSTinh" vbProcedure="false">#REF!</definedName>
    <definedName function="false" hidden="false" name="DSUMDATA" vbProcedure="false">'[8]'!$A$1:$T$340</definedName>
    <definedName function="false" hidden="false" name="Dsup" vbProcedure="false">'[56]ComA-A'!$J$31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'[36]g-vl'!$N$21</definedName>
    <definedName function="false" hidden="false" name="dt1" vbProcedure="false">{"'Sheet1'!$L$16"}</definedName>
    <definedName function="false" hidden="false" name="DTBH" vbProcedure="false">#REF!</definedName>
    <definedName function="false" hidden="false" name="DTCTANG_BD" vbProcedure="false">'[197]'!$H$11</definedName>
    <definedName function="false" hidden="false" name="DTCTANG_HT_BD" vbProcedure="false">'[197]'!$H$282</definedName>
    <definedName function="false" hidden="false" name="DTCTANG_HT_KT" vbProcedure="false">'[197]'!$H$300</definedName>
    <definedName function="false" hidden="false" name="DTCTANG_KT" vbProcedure="false">'[197]'!$H$136</definedName>
    <definedName function="false" hidden="false" name="dtdt" vbProcedure="false">'[197]'!$C$6:$H$1150</definedName>
    <definedName function="false" hidden="false" name="dtg" vbProcedure="false">'[64]ComA-A'!$L$48:$L$53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21]Dutoan KL'!$A$5:$F$580</definedName>
    <definedName function="false" hidden="false" name="DTTS" vbProcedure="false">'[261]DANH MUC DT'!$B$69:$D$75</definedName>
    <definedName function="false" hidden="false" name="DT_VKHNN" vbProcedure="false">'[197]'!$BC$9</definedName>
    <definedName function="false" hidden="false" name="DUCKY_CO_CD" vbProcedure="false">[34]CANDOI!$H$7:$H$59</definedName>
    <definedName function="false" hidden="false" name="DUCKY_NO_CD" vbProcedure="false">[34]CANDOI!$G$7:$G$59</definedName>
    <definedName function="false" hidden="false" name="DUDAUCO" vbProcedure="false">'[233]'!$E$6:$E$134</definedName>
    <definedName function="false" hidden="false" name="DUDAUNO" vbProcedure="false">'[233]'!$D$6:$D$134</definedName>
    <definedName function="false" hidden="false" name="DUDKY_CO_CD" vbProcedure="false">[34]CANDOI!$D$7:$D$59</definedName>
    <definedName function="false" hidden="false" name="DUDKY_NO_CD" vbProcedure="false">[34]CANDOI!$C$7:$C$59</definedName>
    <definedName function="false" hidden="false" name="dui1_5" vbProcedure="false">[164]May!$E$58</definedName>
    <definedName function="false" hidden="false" name="duong" vbProcedure="false">#REF!</definedName>
    <definedName function="false" hidden="false" name="duong04" vbProcedure="false">'[154]THDZ0,4'!$C$15</definedName>
    <definedName function="false" hidden="false" name="duong1" vbProcedure="false">[85]DONGIA!$BG$69</definedName>
    <definedName function="false" hidden="false" name="duong2" vbProcedure="false">[85]DONGIA!$BG$69</definedName>
    <definedName function="false" hidden="false" name="duong3" vbProcedure="false">[85]DONGIA!$BG$69</definedName>
    <definedName function="false" hidden="false" name="duong35" vbProcedure="false">'[154]TH DZ35'!$C$31</definedName>
    <definedName function="false" hidden="false" name="duong4" vbProcedure="false">[85]DONGIA!$BG$69</definedName>
    <definedName function="false" hidden="false" name="duong5" vbProcedure="false">[85]DONGIA!$BG$69</definedName>
    <definedName function="false" hidden="false" name="Duong_373" vbProcedure="false">#REF!</definedName>
    <definedName function="false" hidden="false" name="Duong_tam" vbProcedure="false">#REF!</definedName>
    <definedName function="false" hidden="false" name="DutoanDongmo" vbProcedure="false">#REF!</definedName>
    <definedName function="false" hidden="false" name="dvql" vbProcedure="false">#REF!</definedName>
    <definedName function="false" hidden="false" name="DW" vbProcedure="false">'[52]Tai trong'!$H$26</definedName>
    <definedName function="false" hidden="false" name="DWc" vbProcedure="false">'[52]Tai trong'!$H$25</definedName>
    <definedName function="false" hidden="false" name="DWp" vbProcedure="false">'[52]Tai trong'!$H$23</definedName>
    <definedName function="false" hidden="false" name="dxd" vbProcedure="false">#REF!</definedName>
    <definedName function="false" hidden="false" name="dz" vbProcedure="false">'[151]COAT&amp;WRAP-QIOT-#3'!$K$59:$Q$105</definedName>
    <definedName function="false" hidden="false" name="DZ0_4" vbProcedure="false">'[248]CT-0.4KV'!$A$6:$H$1316</definedName>
    <definedName function="false" hidden="false" name="Dz_35" vbProcedure="false">'[155]DZ 35'!$O$28</definedName>
    <definedName function="false" hidden="false" name="d_1I" vbProcedure="false">'[54]13.BANG CT'!$D$18</definedName>
    <definedName function="false" hidden="false" name="d_1II" vbProcedure="false">'[54]13.BANG CT'!$D$19</definedName>
    <definedName function="false" hidden="false" name="d_1III" vbProcedure="false">'[54]13.BANG CT'!$D$20</definedName>
    <definedName function="false" hidden="false" name="d_1IV" vbProcedure="false">'[54]13.BANG CT'!$D$21</definedName>
    <definedName function="false" hidden="false" name="d_2I" vbProcedure="false">'[54]13.BANG CT'!$E$18</definedName>
    <definedName function="false" hidden="false" name="d_2II" vbProcedure="false">'[54]13.BANG CT'!$E$19</definedName>
    <definedName function="false" hidden="false" name="d_2III" vbProcedure="false">'[54]13.BANG CT'!$E$20</definedName>
    <definedName function="false" hidden="false" name="d_2IV" vbProcedure="false">'[54]13.BANG CT'!$E$21</definedName>
    <definedName function="false" hidden="false" name="d_3I" vbProcedure="false">'[54]13.BANG CT'!$F$18</definedName>
    <definedName function="false" hidden="false" name="d_3II" vbProcedure="false">'[54]13.BANG CT'!$F$19</definedName>
    <definedName function="false" hidden="false" name="d_3III" vbProcedure="false">'[54]13.BANG CT'!$F$20</definedName>
    <definedName function="false" hidden="false" name="d_3IV" vbProcedure="false">'[54]13.BANG CT'!$F$21</definedName>
    <definedName function="false" hidden="false" name="d_4I" vbProcedure="false">'[54]13.BANG CT'!$G$18</definedName>
    <definedName function="false" hidden="false" name="d_4II" vbProcedure="false">'[54]13.BANG CT'!$G$19</definedName>
    <definedName function="false" hidden="false" name="d_4III" vbProcedure="false">'[54]13.BANG CT'!$G$20</definedName>
    <definedName function="false" hidden="false" name="d_4IV" vbProcedure="false">'[54]13.BANG CT'!$G$21</definedName>
    <definedName function="false" hidden="false" name="D_7101A_B" vbProcedure="false">'[8]'!$C$7:$AE$157</definedName>
    <definedName function="false" hidden="false" name="d_9bI" vbProcedure="false">'[54]13.BANG CT'!$I$18</definedName>
    <definedName function="false" hidden="false" name="d_9bII" vbProcedure="false">'[54]13.BANG CT'!$I$19</definedName>
    <definedName function="false" hidden="false" name="d_9bIII" vbProcedure="false">'[54]13.BANG CT'!$I$20</definedName>
    <definedName function="false" hidden="false" name="d_9bIV" vbProcedure="false">'[54]13.BANG CT'!$I$21</definedName>
    <definedName function="false" hidden="false" name="d_9I" vbProcedure="false">'[54]13.BANG CT'!$H$18</definedName>
    <definedName function="false" hidden="false" name="d_9II" vbProcedure="false">'[54]13.BANG CT'!$H$19</definedName>
    <definedName function="false" hidden="false" name="d_9III" vbProcedure="false">'[54]13.BANG CT'!$H$20</definedName>
    <definedName function="false" hidden="false" name="d_9IV" vbProcedure="false">'[54]13.BANG CT'!$H$21</definedName>
    <definedName function="false" hidden="false" name="D_Gia" vbProcedure="false">'[86]Don gia'!$A$3:$F$240</definedName>
    <definedName function="false" hidden="false" name="D_M10_1a" vbProcedure="false">'[148]Giai trinh'!$E$181</definedName>
    <definedName function="false" hidden="false" name="D_M10_1b" vbProcedure="false">'[148]Giai trinh'!$E$194</definedName>
    <definedName function="false" hidden="false" name="D_M10_2a" vbProcedure="false">'[148]Giai trinh'!$E$209</definedName>
    <definedName function="false" hidden="false" name="D_M10_2b" vbProcedure="false">'[148]Giai trinh'!$E$222</definedName>
    <definedName function="false" hidden="false" name="D_MDTa" vbProcedure="false">'[148]Giai trinh'!$E$112</definedName>
    <definedName function="false" hidden="false" name="D_MDTb" vbProcedure="false">'[148]Giai trinh'!$E$125</definedName>
    <definedName function="false" hidden="false" name="DÑt45x4" vbProcedure="false">#REF!</definedName>
    <definedName function="false" hidden="false" name="E1_000" vbProcedure="false">[160]Sheet2!$A$7209:$E$7216</definedName>
    <definedName function="false" hidden="false" name="E1_010" vbProcedure="false">[160]Sheet2!$A$7217:$E$7223</definedName>
    <definedName function="false" hidden="false" name="E1_020" vbProcedure="false">[160]Sheet2!$A$7224:$E$7230</definedName>
    <definedName function="false" hidden="false" name="E1_200" vbProcedure="false">[160]Sheet2!$A$7231:$E$7238</definedName>
    <definedName function="false" hidden="false" name="E1_210" vbProcedure="false">[160]Sheet2!$A$7239:$E$7245</definedName>
    <definedName function="false" hidden="false" name="E1_220" vbProcedure="false">[160]Sheet2!$A$7246:$E$7252</definedName>
    <definedName function="false" hidden="false" name="E1_300" vbProcedure="false">[160]Sheet2!$A$7253:$E$7260</definedName>
    <definedName function="false" hidden="false" name="E1_310" vbProcedure="false">[160]Sheet2!$A$7261:$E$7267</definedName>
    <definedName function="false" hidden="false" name="E1_320" vbProcedure="false">[160]Sheet2!$A$7268:$E$7274</definedName>
    <definedName function="false" hidden="false" name="E1_400" vbProcedure="false">[160]Sheet2!$A$7275:$E$7282</definedName>
    <definedName function="false" hidden="false" name="E1_410" vbProcedure="false">[160]Sheet2!$A$7283:$E$7289</definedName>
    <definedName function="false" hidden="false" name="E1_420" vbProcedure="false">[160]Sheet2!$A$7290:$E$7296</definedName>
    <definedName function="false" hidden="false" name="E1_500" vbProcedure="false">[160]Sheet2!$A$7297:$E$7304</definedName>
    <definedName function="false" hidden="false" name="E1_510" vbProcedure="false">[160]Sheet2!$A$7305:$E$7311</definedName>
    <definedName function="false" hidden="false" name="E1_520" vbProcedure="false">[160]Sheet2!$A$7312:$E$7318</definedName>
    <definedName function="false" hidden="false" name="E1_600" vbProcedure="false">[160]Sheet2!$A$7319:$E$7325</definedName>
    <definedName function="false" hidden="false" name="E1_611" vbProcedure="false">[160]Sheet2!$A$7326:$E$7332</definedName>
    <definedName function="false" hidden="false" name="E1_631" vbProcedure="false">[160]Sheet2!$A$7333:$E$7339</definedName>
    <definedName function="false" hidden="false" name="E2_000" vbProcedure="false">[160]Sheet2!$A$7340:$E$7347</definedName>
    <definedName function="false" hidden="false" name="E2_000A" vbProcedure="false">[160]Sheet2!$A$7384:$E$7391</definedName>
    <definedName function="false" hidden="false" name="E2_010" vbProcedure="false">[160]Sheet2!$A$7348:$E$7354</definedName>
    <definedName function="false" hidden="false" name="E2_010A" vbProcedure="false">[160]Sheet2!$A$7392:$E$7398</definedName>
    <definedName function="false" hidden="false" name="E2_020" vbProcedure="false">[160]Sheet2!$A$7355:$E$7361</definedName>
    <definedName function="false" hidden="false" name="E2_020A" vbProcedure="false">[160]Sheet2!$A$7399:$E$7405</definedName>
    <definedName function="false" hidden="false" name="E2_100" vbProcedure="false">[160]Sheet2!$A$7362:$E$7369</definedName>
    <definedName function="false" hidden="false" name="E2_100A" vbProcedure="false">[160]Sheet2!$A$7406:$E$7413</definedName>
    <definedName function="false" hidden="false" name="E2_110" vbProcedure="false">[160]Sheet2!$A$7370:$E$7376</definedName>
    <definedName function="false" hidden="false" name="E2_110A" vbProcedure="false">[160]Sheet2!$A$7414:$E$7420</definedName>
    <definedName function="false" hidden="false" name="E2_120" vbProcedure="false">[160]Sheet2!$A$7377:$E$7383</definedName>
    <definedName function="false" hidden="false" name="E2_120A" vbProcedure="false">[160]Sheet2!$A$7421:$E$7427</definedName>
    <definedName function="false" hidden="false" name="E3_000" vbProcedure="false">[160]Sheet2!$A$7428:$E$7433</definedName>
    <definedName function="false" hidden="false" name="E3_010" vbProcedure="false">[160]Sheet2!$A$7434:$E$7439</definedName>
    <definedName function="false" hidden="false" name="E3_020" vbProcedure="false">[160]Sheet2!$A$7440:$E$7446</definedName>
    <definedName function="false" hidden="false" name="E3_031" vbProcedure="false">[160]Sheet2!$A$7447:$E$7453</definedName>
    <definedName function="false" hidden="false" name="E3_032" vbProcedure="false">[160]Sheet2!$A$7454:$E$7460</definedName>
    <definedName function="false" hidden="false" name="E3_033" vbProcedure="false">[160]Sheet2!$A$7461:$E$7467</definedName>
    <definedName function="false" hidden="false" name="E4_001" vbProcedure="false">[160]Sheet2!$A$7468:$E$7474</definedName>
    <definedName function="false" hidden="false" name="E4_011" vbProcedure="false">[160]Sheet2!$A$7475:$E$7481</definedName>
    <definedName function="false" hidden="false" name="E4_021" vbProcedure="false">[160]Sheet2!$A$7482:$E$7488</definedName>
    <definedName function="false" hidden="false" name="E4_101" vbProcedure="false">[160]Sheet2!$A$7489:$E$7494</definedName>
    <definedName function="false" hidden="false" name="E4_111" vbProcedure="false">[160]Sheet2!$A$7495:$E$7500</definedName>
    <definedName function="false" hidden="false" name="E4_121" vbProcedure="false">[160]Sheet2!$A$7501:$E$7506</definedName>
    <definedName function="false" hidden="false" name="E5_010" vbProcedure="false">[160]Sheet2!$A$7507:$E$7512</definedName>
    <definedName function="false" hidden="false" name="E5_020" vbProcedure="false">[160]Sheet2!$A$7513:$E$7518</definedName>
    <definedName function="false" hidden="false" name="E5_030" vbProcedure="false">[160]Sheet2!$A$7519:$E$7524</definedName>
    <definedName function="false" hidden="false" name="E6_001" vbProcedure="false">[160]Sheet2!$A$7525:$E$7530</definedName>
    <definedName function="false" hidden="false" name="E6_002" vbProcedure="false">[160]Sheet2!$A$7531:$E$7536</definedName>
    <definedName function="false" hidden="false" name="E6_011" vbProcedure="false">[160]Sheet2!$A$7537:$E$7542</definedName>
    <definedName function="false" hidden="false" name="E6_012" vbProcedure="false">[160]Sheet2!$A$7543:$E$7548</definedName>
    <definedName function="false" hidden="false" name="E99999" vbProcedure="false">#REF!</definedName>
    <definedName function="false" hidden="false" name="Earthwork" vbProcedure="false">'[202]DGchitiet '!$A$38:$O$72</definedName>
    <definedName function="false" hidden="false" name="Ec" vbProcedure="false">[53]Abutment!$O$56</definedName>
    <definedName function="false" hidden="false" name="EL1_" vbProcedure="false">[64]Ge!$H$12</definedName>
    <definedName function="false" hidden="false" name="EL2_" vbProcedure="false">'[42]Xuly Data'!$A$2828</definedName>
    <definedName function="false" hidden="false" name="EL3_" vbProcedure="false">'[42]Xuly Data'!$A$3085</definedName>
    <definedName function="false" hidden="false" name="EL4_" vbProcedure="false">'[42]Xuly Data'!$A$3342</definedName>
    <definedName function="false" hidden="false" name="EL5_" vbProcedure="false">'[42]Xuly Data'!$A$3599</definedName>
    <definedName function="false" hidden="false" name="EL6_" vbProcedure="false">[41]Solieu!$I$84</definedName>
    <definedName function="false" hidden="false" name="ELb" vbProcedure="false">'[56]ComA-A'!$P$41</definedName>
    <definedName function="false" hidden="false" name="ELc" vbProcedure="false">'[56]ComA-A'!$P$40</definedName>
    <definedName function="false" hidden="false" name="elev1" vbProcedure="false">'[64]A-A'!$B$13</definedName>
    <definedName function="false" hidden="false" name="elev2" vbProcedure="false">'[64]A-A'!$D$13</definedName>
    <definedName function="false" hidden="false" name="elev3" vbProcedure="false">'[64]A-A'!$E$13</definedName>
    <definedName function="false" hidden="false" name="elp" vbProcedure="false">[53]Abutment!$O$22</definedName>
    <definedName function="false" hidden="false" name="ELsf" vbProcedure="false">'[56]ComA-A'!$P$43</definedName>
    <definedName function="false" hidden="false" name="ELso" vbProcedure="false">'[56]ComA-A'!$P$44</definedName>
    <definedName function="false" hidden="false" name="en" vbProcedure="false">[51]Sheet3!$N$3</definedName>
    <definedName function="false" hidden="false" name="end" vbProcedure="false">'[233]'!$A7455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s" vbProcedure="false">'[52]Gioi thieu'!$H$94</definedName>
    <definedName function="false" hidden="false" name="ex" vbProcedure="false">#REF!</definedName>
    <definedName function="false" hidden="false" name="Excel_BuiltIn_Criteria" vbProcedure="false">[15]SILICATE!$H$8:BV$8</definedName>
    <definedName function="false" hidden="false" name="Excel_BuiltIn_Database" vbProcedure="false">'[8]'!$H$55</definedName>
    <definedName function="false" hidden="false" name="Excel_BuiltIn_Extract" vbProcedure="false">'[11]'!$K$3</definedName>
    <definedName function="false" hidden="false" name="Excel_BuiltIn_Print_Area" vbProcedure="false">'[4]'!$A$8:$I$8</definedName>
    <definedName function="false" hidden="false" name="Excel_BuiltIn__FilterDatabase" vbProcedure="false">'[174]'!$A$3:$R$307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ey" vbProcedure="false">#REF!</definedName>
    <definedName function="false" hidden="false" name="f" vbProcedure="false">'[38]Lç khoan LK1'!$E$284</definedName>
    <definedName function="false" hidden="false" name="F0_000" vbProcedure="false">[160]Sheet2!$A$7549:$E$7554</definedName>
    <definedName function="false" hidden="false" name="F0_010" vbProcedure="false">[160]Sheet2!$A$7555:$E$7560</definedName>
    <definedName function="false" hidden="false" name="F0_020" vbProcedure="false">[160]Sheet2!$A$7561:$E$7566</definedName>
    <definedName function="false" hidden="false" name="F0_100" vbProcedure="false">[160]Sheet2!$A$7567:$E$7572</definedName>
    <definedName function="false" hidden="false" name="F0_110" vbProcedure="false">[160]Sheet2!$A$7573:$E$7578</definedName>
    <definedName function="false" hidden="false" name="F0_120" vbProcedure="false">[160]Sheet2!$A$7579:$E$7584</definedName>
    <definedName function="false" hidden="false" name="F0_200" vbProcedure="false">[160]Sheet2!$A$7585:$E$7590</definedName>
    <definedName function="false" hidden="false" name="F0_210" vbProcedure="false">[160]Sheet2!$A$7591:$E$7596</definedName>
    <definedName function="false" hidden="false" name="F0_220" vbProcedure="false">[160]Sheet2!$A$7597:$E$7602</definedName>
    <definedName function="false" hidden="false" name="F0_300" vbProcedure="false">[160]Sheet2!$A$7603:$E$7608</definedName>
    <definedName function="false" hidden="false" name="F0_310" vbProcedure="false">[160]Sheet2!$A$7609:$E$7614</definedName>
    <definedName function="false" hidden="false" name="F0_320" vbProcedure="false">[160]Sheet2!$A$7615:$E$7620</definedName>
    <definedName function="false" hidden="false" name="F1_000" vbProcedure="false">[160]Sheet2!$A$7621:$E$7625</definedName>
    <definedName function="false" hidden="false" name="F1_010" vbProcedure="false">[160]Sheet2!$A$7626:$E$7630</definedName>
    <definedName function="false" hidden="false" name="F1_020" vbProcedure="false">[160]Sheet2!$A$7631:$E$7635</definedName>
    <definedName function="false" hidden="false" name="F1_100" vbProcedure="false">[160]Sheet2!$A$7636:$E$7641</definedName>
    <definedName function="false" hidden="false" name="F1_110" vbProcedure="false">[160]Sheet2!$A$7642:$E$7647</definedName>
    <definedName function="false" hidden="false" name="F1_120" vbProcedure="false">[160]Sheet2!$A$7648:$E$7653</definedName>
    <definedName function="false" hidden="false" name="F1_130" vbProcedure="false">[160]Sheet2!$A$7654:$E$7659</definedName>
    <definedName function="false" hidden="false" name="F1_140" vbProcedure="false">[160]Sheet2!$A$7660:$E$7665</definedName>
    <definedName function="false" hidden="false" name="F1_150" vbProcedure="false">[160]Sheet2!$A$7666:$E$7671</definedName>
    <definedName function="false" hidden="false" name="F2_001" vbProcedure="false">[160]Sheet2!$A$7672:$E$7676</definedName>
    <definedName function="false" hidden="false" name="F2_011" vbProcedure="false">[160]Sheet2!$A$7677:$E$7681</definedName>
    <definedName function="false" hidden="false" name="F2_021" vbProcedure="false">[160]Sheet2!$A$7682:$E$7686</definedName>
    <definedName function="false" hidden="false" name="F2_031" vbProcedure="false">[160]Sheet2!$A$7687:$E$7691</definedName>
    <definedName function="false" hidden="false" name="F2_041" vbProcedure="false">[160]Sheet2!$A$7692:$E$7696</definedName>
    <definedName function="false" hidden="false" name="F2_051" vbProcedure="false">[160]Sheet2!$A$7697:$E$7701</definedName>
    <definedName function="false" hidden="false" name="F2_052" vbProcedure="false">[160]Sheet2!$A$7702:$E$7706</definedName>
    <definedName function="false" hidden="false" name="F2_061" vbProcedure="false">[160]Sheet2!$A$7707:$E$7711</definedName>
    <definedName function="false" hidden="false" name="F2_071" vbProcedure="false">[160]Sheet2!$A$7707:$E$7711</definedName>
    <definedName function="false" hidden="false" name="F2_101" vbProcedure="false">[160]Sheet2!$A$7712:$E$7716</definedName>
    <definedName function="false" hidden="false" name="F2_111" vbProcedure="false">[160]Sheet2!$A$7717:$E$7721</definedName>
    <definedName function="false" hidden="false" name="F2_121" vbProcedure="false">[160]Sheet2!$A$7722:$E$7726</definedName>
    <definedName function="false" hidden="false" name="F2_131" vbProcedure="false">[160]Sheet2!$A$7727:$E$7731</definedName>
    <definedName function="false" hidden="false" name="F2_141" vbProcedure="false">[160]Sheet2!$A$7732:$E$7736</definedName>
    <definedName function="false" hidden="false" name="F2_200" vbProcedure="false">[160]Sheet2!$A$7737:$E$7741</definedName>
    <definedName function="false" hidden="false" name="F2_210" vbProcedure="false">[160]Sheet2!$A$7742:$E$7746</definedName>
    <definedName function="false" hidden="false" name="F2_220" vbProcedure="false">[160]Sheet2!$A$7747:$E$7751</definedName>
    <definedName function="false" hidden="false" name="F2_230" vbProcedure="false">[160]Sheet2!$A$7752:$E$7756</definedName>
    <definedName function="false" hidden="false" name="F2_240" vbProcedure="false">[160]Sheet2!$A$7757:$E$7761</definedName>
    <definedName function="false" hidden="false" name="F2_250" vbProcedure="false">[160]Sheet2!$A$7762:$E$7766</definedName>
    <definedName function="false" hidden="false" name="F2_300" vbProcedure="false">[160]Sheet2!$A$7767:$E$7771</definedName>
    <definedName function="false" hidden="false" name="F2_310" vbProcedure="false">[160]Sheet2!$A$7772:$E$7776</definedName>
    <definedName function="false" hidden="false" name="F2_320" vbProcedure="false">[160]Sheet2!$A$7777:$E$7781</definedName>
    <definedName function="false" hidden="false" name="F3_000" vbProcedure="false">[160]Sheet2!$A$7782:$E$7786</definedName>
    <definedName function="false" hidden="false" name="F3_010" vbProcedure="false">[160]Sheet2!$A$7787:$E$7791</definedName>
    <definedName function="false" hidden="false" name="F3_020" vbProcedure="false">[160]Sheet2!$A$7792:$E$7796</definedName>
    <definedName function="false" hidden="false" name="F3_030" vbProcedure="false">[160]Sheet2!$A$7797:$E$7801</definedName>
    <definedName function="false" hidden="false" name="F3_100" vbProcedure="false">[160]Sheet2!$A$7802:$E$7806</definedName>
    <definedName function="false" hidden="false" name="F3_110" vbProcedure="false">[160]Sheet2!$A$7807:$E$7811</definedName>
    <definedName function="false" hidden="false" name="F3_120" vbProcedure="false">[160]Sheet2!$A$7812:$E$7816</definedName>
    <definedName function="false" hidden="false" name="F3_130" vbProcedure="false">[160]Sheet2!$A$7817:$E$7821</definedName>
    <definedName function="false" hidden="false" name="F4_000" vbProcedure="false">[160]Sheet2!$A$7822:$E$7826</definedName>
    <definedName function="false" hidden="false" name="F4_010" vbProcedure="false">[160]Sheet2!$A$7827:$E$7831</definedName>
    <definedName function="false" hidden="false" name="F4_020" vbProcedure="false">[160]Sheet2!$A$7832:$E$7836</definedName>
    <definedName function="false" hidden="false" name="F4_030" vbProcedure="false">[160]Sheet2!$A$7837:$E$7841</definedName>
    <definedName function="false" hidden="false" name="F4_100" vbProcedure="false">[160]Sheet2!$A$7842:$E$7846</definedName>
    <definedName function="false" hidden="false" name="F4_120" vbProcedure="false">[160]Sheet2!$A$7847:$E$7851</definedName>
    <definedName function="false" hidden="false" name="F4_140" vbProcedure="false">[160]Sheet2!$A$7852:$E$7856</definedName>
    <definedName function="false" hidden="false" name="F4_160" vbProcedure="false">[160]Sheet2!$A$7857:$E$7861</definedName>
    <definedName function="false" hidden="false" name="F4_200" vbProcedure="false">[160]Sheet2!$A$7862:$E$7866</definedName>
    <definedName function="false" hidden="false" name="F4_220" vbProcedure="false">[160]Sheet2!$A$7867:$E$7871</definedName>
    <definedName function="false" hidden="false" name="F4_240" vbProcedure="false">[160]Sheet2!$A$7872:$E$7876</definedName>
    <definedName function="false" hidden="false" name="F4_260" vbProcedure="false">[160]Sheet2!$A$7877:$E$7881</definedName>
    <definedName function="false" hidden="false" name="F4_300" vbProcedure="false">[160]Sheet2!$A$7882:$E$7886</definedName>
    <definedName function="false" hidden="false" name="F4_320" vbProcedure="false">[160]Sheet2!$A$7887:$E$7891</definedName>
    <definedName function="false" hidden="false" name="F4_340" vbProcedure="false">[160]Sheet2!$A$7892:$E$7896</definedName>
    <definedName function="false" hidden="false" name="F4_400" vbProcedure="false">[160]Sheet2!$A$7897:$E$7901</definedName>
    <definedName function="false" hidden="false" name="F4_420" vbProcedure="false">[160]Sheet2!$A$7902:$E$7906</definedName>
    <definedName function="false" hidden="false" name="F4_440" vbProcedure="false">[160]Sheet2!$A$7907:$E$7911</definedName>
    <definedName function="false" hidden="false" name="F4_500" vbProcedure="false">[160]Sheet2!$A$7912:$E$7916</definedName>
    <definedName function="false" hidden="false" name="F4_530" vbProcedure="false">[160]Sheet2!$A$7917:$E$7921</definedName>
    <definedName function="false" hidden="false" name="F4_550" vbProcedure="false">[160]Sheet2!$A$7922:$E$7926</definedName>
    <definedName function="false" hidden="false" name="F4_570" vbProcedure="false">[160]Sheet2!$A$7927:$E$7931</definedName>
    <definedName function="false" hidden="false" name="F4_600" vbProcedure="false">[160]Sheet2!$A$7932:$E$7936</definedName>
    <definedName function="false" hidden="false" name="F4_610" vbProcedure="false">[160]Sheet2!$A$7937:$E$7941</definedName>
    <definedName function="false" hidden="false" name="F4_620" vbProcedure="false">[160]Sheet2!$A$7942:$E$7946</definedName>
    <definedName function="false" hidden="false" name="F4_700" vbProcedure="false">[160]Sheet2!$A$7947:$E$7951</definedName>
    <definedName function="false" hidden="false" name="F4_730" vbProcedure="false">[160]Sheet2!$A$7952:$E$7956</definedName>
    <definedName function="false" hidden="false" name="F4_740" vbProcedure="false">[160]Sheet2!$A$7957:$E$7961</definedName>
    <definedName function="false" hidden="false" name="F4_800" vbProcedure="false">[160]Sheet2!$A$7962:$E$7966</definedName>
    <definedName function="false" hidden="false" name="F4_830" vbProcedure="false">[160]Sheet2!$A$7967:$E$7971</definedName>
    <definedName function="false" hidden="false" name="F4_840" vbProcedure="false">[160]Sheet2!$A$7972:$E$7976</definedName>
    <definedName function="false" hidden="false" name="f5" vbProcedure="false">{"'Sheet1'!$L$16"}</definedName>
    <definedName function="false" hidden="false" name="F5_01" vbProcedure="false">[160]Sheet2!$A$7977:$E$7981</definedName>
    <definedName function="false" hidden="false" name="F5_02" vbProcedure="false">[160]Sheet2!$A$7982:$E$7986</definedName>
    <definedName function="false" hidden="false" name="F5_03" vbProcedure="false">[160]Sheet2!$A$7987:$E$7991</definedName>
    <definedName function="false" hidden="false" name="F5_04" vbProcedure="false">[160]Sheet2!$A$7992:$E$7996</definedName>
    <definedName function="false" hidden="false" name="F5_05" vbProcedure="false">[160]Sheet2!$A$7997:$E$8001</definedName>
    <definedName function="false" hidden="false" name="F5_11" vbProcedure="false">[160]Sheet2!$A$8002:$E$8006</definedName>
    <definedName function="false" hidden="false" name="F5_12" vbProcedure="false">[160]Sheet2!$A$8007:$E$8011</definedName>
    <definedName function="false" hidden="false" name="F5_13" vbProcedure="false">[160]Sheet2!$A$8012:$E$8016</definedName>
    <definedName function="false" hidden="false" name="F5_14" vbProcedure="false">[160]Sheet2!$A$8017:$E$8021</definedName>
    <definedName function="false" hidden="false" name="F5_15" vbProcedure="false">[160]Sheet2!$A$8022:$E$8026</definedName>
    <definedName function="false" hidden="false" name="F6_001" vbProcedure="false">[160]Sheet2!$A$8027:$E$8032</definedName>
    <definedName function="false" hidden="false" name="F6_002" vbProcedure="false">[160]Sheet2!$A$8033:$E$8038</definedName>
    <definedName function="false" hidden="false" name="F6_003" vbProcedure="false">[160]Sheet2!$A$8039:$E$8044</definedName>
    <definedName function="false" hidden="false" name="F6_004" vbProcedure="false">[160]Sheet2!$A$8045:$E$8050</definedName>
    <definedName function="false" hidden="false" name="f92F56" vbProcedure="false">'[84]'!$BE$14393</definedName>
    <definedName function="false" hidden="false" name="FACTOR" vbProcedure="false">'[8]'!$AP$9:$AP$1010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44]Analysis!$I$45</definedName>
    <definedName function="false" hidden="false" name="fc" vbProcedure="false">'[52]Gioi thieu'!$H$88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TOTAL" vbProcedure="false">'[71]BOQ-1'!$M$20</definedName>
    <definedName function="false" hidden="false" name="FF" vbProcedure="false">'[163]FA-LISTING'!$A$237:$P$237</definedName>
    <definedName function="false" hidden="false" name="fff" vbProcedure="false">[34]MATK!$A$6:$C$292</definedName>
    <definedName function="false" hidden="false" name="Fg" vbProcedure="false">#REF!</definedName>
    <definedName function="false" hidden="false" name="fgfdggd" vbProcedure="false">[223]XL4Poppy!$B$1:$B$16</definedName>
    <definedName function="false" hidden="false" name="fghghgh" vbProcedure="false">'[58]KT(E-E)'!$H$22</definedName>
    <definedName function="false" hidden="false" name="Fi" vbProcedure="false">#REF!</definedName>
    <definedName function="false" hidden="false" name="FinishWork" vbProcedure="false">'[202]DGchitiet '!$A$379:$P$413</definedName>
    <definedName function="false" hidden="false" name="Fitb" vbProcedure="false">'[38]Lç khoan LK1'!$F$282</definedName>
    <definedName function="false" hidden="false" name="Flc" vbProcedure="false">'[61]Gioi thieu'!$O$43</definedName>
    <definedName function="false" hidden="false" name="FlexZZ" vbProcedure="false">'[191]'!$A$1:$XFD$65536</definedName>
    <definedName function="false" hidden="false" name="FORK" vbProcedure="false">'[163]FA-LISTING'!$A$238:$IR$238</definedName>
    <definedName function="false" hidden="false" name="FP" vbProcedure="false">'[17]COAT&amp;WRAP-QIOT-#3'!$K$118:$N$122</definedName>
    <definedName function="false" hidden="false" name="fpc" vbProcedure="false">[53]Abutment!$O$55</definedName>
    <definedName function="false" hidden="false" name="fpu" vbProcedure="false">'[52]Gioi thieu'!$Q$65</definedName>
    <definedName function="false" hidden="false" name="fpy" vbProcedure="false">'[52]Gioi thieu'!$Q$64</definedName>
    <definedName function="false" hidden="false" name="FS" vbProcedure="false">[55]Soil!$F$13</definedName>
    <definedName function="false" hidden="false" name="fuji" vbProcedure="false">'[233]'!$P$10</definedName>
    <definedName function="false" hidden="false" name="Full" vbProcedure="false">[208]QMCT!$B$2</definedName>
    <definedName function="false" hidden="false" name="fv" vbProcedure="false">#REF!</definedName>
    <definedName function="false" hidden="false" name="fy" vbProcedure="false">[53]Abutment!$O$58</definedName>
    <definedName function="false" hidden="false" name="f_2" vbProcedure="false">'[54]13.BANG CT'!$B$19</definedName>
    <definedName function="false" hidden="false" name="f_21" vbProcedure="false">'[54]13.BANG CT'!$D$18</definedName>
    <definedName function="false" hidden="false" name="f_22" vbProcedure="false">'[54]13.BANG CT'!$D$19</definedName>
    <definedName function="false" hidden="false" name="f_23" vbProcedure="false">'[54]13.BANG CT'!$D$20</definedName>
    <definedName function="false" hidden="false" name="f_24" vbProcedure="false">'[54]13.BANG CT'!$D$21</definedName>
    <definedName function="false" hidden="false" name="f_3" vbProcedure="false">'[54]13.BANG CT'!$B$20</definedName>
    <definedName function="false" hidden="false" name="f_31" vbProcedure="false">'[54]13.BANG CT'!$F$18</definedName>
    <definedName function="false" hidden="false" name="f_32" vbProcedure="false">'[54]13.BANG CT'!$F$19</definedName>
    <definedName function="false" hidden="false" name="F_33" vbProcedure="false">'[54]13.BANG CT'!$F$20</definedName>
    <definedName function="false" hidden="false" name="f_34" vbProcedure="false">'[54]13.BANG CT'!$F$21</definedName>
    <definedName function="false" hidden="false" name="f_4" vbProcedure="false">'[54]13.BANG CT'!$B$21</definedName>
    <definedName function="false" hidden="false" name="f_41" vbProcedure="false">'[54]13.BANG CT'!$H$18</definedName>
    <definedName function="false" hidden="false" name="f_42" vbProcedure="false">'[54]13.BANG CT'!$H$19</definedName>
    <definedName function="false" hidden="false" name="f_43" vbProcedure="false">'[54]13.BANG CT'!$H$20</definedName>
    <definedName function="false" hidden="false" name="f_44" vbProcedure="false">'[54]13.BANG CT'!$H$21</definedName>
    <definedName function="false" hidden="false" name="f_9a1" vbProcedure="false">'[54]13.BANG CT'!$J$18</definedName>
    <definedName function="false" hidden="false" name="f_9a2" vbProcedure="false">'[54]13.BANG CT'!$J$19</definedName>
    <definedName function="false" hidden="false" name="f_9a3" vbProcedure="false">'[54]13.BANG CT'!$J$20</definedName>
    <definedName function="false" hidden="false" name="f_9a4" vbProcedure="false">'[54]13.BANG CT'!$J$21</definedName>
    <definedName function="false" hidden="false" name="f_9b1" vbProcedure="false">'[54]13.BANG CT'!$L$18</definedName>
    <definedName function="false" hidden="false" name="f_9b2" vbProcedure="false">'[54]13.BANG CT'!$L$19</definedName>
    <definedName function="false" hidden="false" name="f_9b3" vbProcedure="false">'[54]13.BANG CT'!$L$20</definedName>
    <definedName function="false" hidden="false" name="f_9b4" vbProcedure="false">'[54]13.BANG CT'!$L$21</definedName>
    <definedName function="false" hidden="false" name="g" vbProcedure="false">#REF!</definedName>
    <definedName function="false" hidden="false" name="G0_000" vbProcedure="false">[160]Sheet2!$A$8051:$E$8055</definedName>
    <definedName function="false" hidden="false" name="G0_010" vbProcedure="false">[160]Sheet2!$A$8056:$E$8060</definedName>
    <definedName function="false" hidden="false" name="G0_020" vbProcedure="false">[160]Sheet2!$A$8061:$E$8065</definedName>
    <definedName function="false" hidden="false" name="G0_100" vbProcedure="false">[160]Sheet2!$A$8066:$E$8070</definedName>
    <definedName function="false" hidden="false" name="G0_110" vbProcedure="false">[160]Sheet2!$A$8071:$E$8075</definedName>
    <definedName function="false" hidden="false" name="G0_120" vbProcedure="false">[160]Sheet2!$A$8076:$E$8080</definedName>
    <definedName function="false" hidden="false" name="G1_000" vbProcedure="false">[160]Sheet2!$A$8081:$E$8086</definedName>
    <definedName function="false" hidden="false" name="G1_011" vbProcedure="false">[160]Sheet2!$A$8087:$E$8092</definedName>
    <definedName function="false" hidden="false" name="G1_021" vbProcedure="false">[160]Sheet2!$A$8093:$E$8098</definedName>
    <definedName function="false" hidden="false" name="G1_031" vbProcedure="false">[160]Sheet2!$A$8099:$E$8104</definedName>
    <definedName function="false" hidden="false" name="G1_041" vbProcedure="false">[160]Sheet2!$A$8105:$E$8110</definedName>
    <definedName function="false" hidden="false" name="G1_051" vbProcedure="false">[160]Sheet2!$A$8111:$E$8116</definedName>
    <definedName function="false" hidden="false" name="G2_000" vbProcedure="false">[160]Sheet2!$A$8117:$E$8122</definedName>
    <definedName function="false" hidden="false" name="G2_010" vbProcedure="false">[160]Sheet2!$A$8123:$E$8128</definedName>
    <definedName function="false" hidden="false" name="G2_020" vbProcedure="false">[160]Sheet2!$A$8129:$E$8134</definedName>
    <definedName function="false" hidden="false" name="G2_030" vbProcedure="false">[160]Sheet2!$A$8135:$E$8140</definedName>
    <definedName function="false" hidden="false" name="G3_000" vbProcedure="false">[160]Sheet2!$A$8141:$E$8146</definedName>
    <definedName function="false" hidden="false" name="G3_011" vbProcedure="false">[160]Sheet2!$A$8147:$E$8152</definedName>
    <definedName function="false" hidden="false" name="G3_021" vbProcedure="false">[160]Sheet2!$A$8153:$E$8158</definedName>
    <definedName function="false" hidden="false" name="G3_031" vbProcedure="false">[160]Sheet2!$A$8159:$E$8164</definedName>
    <definedName function="false" hidden="false" name="G3_041" vbProcedure="false">[160]Sheet2!$A$8165:$E$8170</definedName>
    <definedName function="false" hidden="false" name="G3_100" vbProcedure="false">[160]Sheet2!$A$8171:$E$8176</definedName>
    <definedName function="false" hidden="false" name="G3_111" vbProcedure="false">[160]Sheet2!$A$8177:$E$8182</definedName>
    <definedName function="false" hidden="false" name="G3_121" vbProcedure="false">[160]Sheet2!$A$8183:$E$8188</definedName>
    <definedName function="false" hidden="false" name="G3_131" vbProcedure="false">[160]Sheet2!$A$8189:$E$8194</definedName>
    <definedName function="false" hidden="false" name="G3_141" vbProcedure="false">[160]Sheet2!$A$8195:$E$8200</definedName>
    <definedName function="false" hidden="false" name="G3_201" vbProcedure="false">[160]Sheet2!$A$8201:$E$8206</definedName>
    <definedName function="false" hidden="false" name="G3_211" vbProcedure="false">[160]Sheet2!$A$8207:$E$8212</definedName>
    <definedName function="false" hidden="false" name="G3_221" vbProcedure="false">[160]Sheet2!$A$8213:$E$8218</definedName>
    <definedName function="false" hidden="false" name="G3_231" vbProcedure="false">[160]Sheet2!$A$8219:$E$8224</definedName>
    <definedName function="false" hidden="false" name="G3_241" vbProcedure="false">[160]Sheet2!$A$8225:$E$8230</definedName>
    <definedName function="false" hidden="false" name="G3_301" vbProcedure="false">[160]Sheet2!$A$8231:$E$8236</definedName>
    <definedName function="false" hidden="false" name="G3_311" vbProcedure="false">[160]Sheet2!$A$8237:$E$8242</definedName>
    <definedName function="false" hidden="false" name="G3_321" vbProcedure="false">[160]Sheet2!$A$8243:$E$8248</definedName>
    <definedName function="false" hidden="false" name="G3_331" vbProcedure="false">[160]Sheet2!$A$8249:$E$8254</definedName>
    <definedName function="false" hidden="false" name="G3_341" vbProcedure="false">[160]Sheet2!$A$8255:$E$8260</definedName>
    <definedName function="false" hidden="false" name="g40g40" vbProcedure="false">[65]tuong!$G$246</definedName>
    <definedName function="false" hidden="false" name="G4_000" vbProcedure="false">[160]Sheet2!$A$8261:$E$8265</definedName>
    <definedName function="false" hidden="false" name="G4_010" vbProcedure="false">[160]Sheet2!$A$8266:$E$8270</definedName>
    <definedName function="false" hidden="false" name="G4_020" vbProcedure="false">[160]Sheet2!$A$8271:$E$8275</definedName>
    <definedName function="false" hidden="false" name="G4_030" vbProcedure="false">[160]Sheet2!$A$8276:$E$8280</definedName>
    <definedName function="false" hidden="false" name="G4_040" vbProcedure="false">[160]Sheet2!$A$8281:$E$8285</definedName>
    <definedName function="false" hidden="false" name="G4_101" vbProcedure="false">[160]Sheet2!$A$8286:$E$8290</definedName>
    <definedName function="false" hidden="false" name="G4_111" vbProcedure="false">[160]Sheet2!$A$8291:$E$8295</definedName>
    <definedName function="false" hidden="false" name="G4_121" vbProcedure="false">[160]Sheet2!$A$8296:$E$8300</definedName>
    <definedName function="false" hidden="false" name="G4_131" vbProcedure="false">[160]Sheet2!$A$8301:$E$8305</definedName>
    <definedName function="false" hidden="false" name="G4_141" vbProcedure="false">[160]Sheet2!$A$8306:$E$8310</definedName>
    <definedName function="false" hidden="false" name="G4_151" vbProcedure="false">[160]Sheet2!$A$8311:$E$8315</definedName>
    <definedName function="false" hidden="false" name="G4_161" vbProcedure="false">[160]Sheet2!$A$8316:$E$8320</definedName>
    <definedName function="false" hidden="false" name="G4_171" vbProcedure="false">[160]Sheet2!$A$8321:$E$8325</definedName>
    <definedName function="false" hidden="false" name="G4_200" vbProcedure="false">[160]Sheet2!$A$8326:$E$8330</definedName>
    <definedName function="false" hidden="false" name="G4_210" vbProcedure="false">[160]Sheet2!$A$8331:$E$8335</definedName>
    <definedName function="false" hidden="false" name="G4_220" vbProcedure="false">[160]Sheet2!$A$8336:$E$8340</definedName>
    <definedName function="false" hidden="false" name="gach" vbProcedure="false">[117]gVL!$Q$60</definedName>
    <definedName function="false" hidden="false" name="Gachxay75" vbProcedure="false">'[233]'!$B$58</definedName>
    <definedName function="false" hidden="false" name="GaicapbocCuXLPEPVCPVCloaiCEVV18den35kV" vbProcedure="false">'[233]'!$B$466:$D$474</definedName>
    <definedName function="false" hidden="false" name="gamatc" vbProcedure="false">'[118]DO AM DT'!$AD$84</definedName>
    <definedName function="false" hidden="false" name="gas" vbProcedure="false">#REF!</definedName>
    <definedName function="false" hidden="false" name="gc" vbProcedure="false">'[52]Gioi thieu'!$H$87</definedName>
    <definedName function="false" hidden="false" name="gchi" vbProcedure="false">#REF!</definedName>
    <definedName function="false" hidden="false" name="gcHT" vbProcedure="false">[176]TT04!$J$37</definedName>
    <definedName function="false" hidden="false" name="gcl" vbProcedure="false">'[64]ComA-A'!$Q$48:$Q$53</definedName>
    <definedName function="false" hidden="false" name="gcm" vbProcedure="false">'[262]gia vt,nc,may'!$H$7:$I$17</definedName>
    <definedName function="false" hidden="false" name="GCS" vbProcedure="false">#REF!</definedName>
    <definedName function="false" hidden="false" name="gcv" vbProcedure="false">'[64]ComA-A'!$P$48:$P$53</definedName>
    <definedName function="false" hidden="false" name="GC_CT" vbProcedure="false">[181]Gia_GC_Satthep!$C$7</definedName>
    <definedName function="false" hidden="false" name="GC_CT1" vbProcedure="false">[179]Gia_GC_Satthep!$C$7</definedName>
    <definedName function="false" hidden="false" name="gd" vbProcedure="false">#REF!</definedName>
    <definedName function="false" hidden="false" name="gDC" vbProcedure="false">[52]Tohoptaitrong!$C$75:$C$78</definedName>
    <definedName function="false" hidden="false" name="gdc1" vbProcedure="false">'[56]ComA-A'!$B$42:$B$44</definedName>
    <definedName function="false" hidden="false" name="gdcf" vbProcedure="false">'[52]Tai trong'!$C$157:$C$159</definedName>
    <definedName function="false" hidden="false" name="gdcf1" vbProcedure="false">'[56]ComA-A'!$B$54:$B$56</definedName>
    <definedName function="false" hidden="false" name="gdcs" vbProcedure="false">'[52]Tai trong'!$C$148:$C$150</definedName>
    <definedName function="false" hidden="false" name="gdkcn" vbProcedure="false">'[52]Tai trong'!$G$323</definedName>
    <definedName function="false" hidden="false" name="gdkcn25" vbProcedure="false">'[52]Tai trong'!$G$357</definedName>
    <definedName function="false" hidden="false" name="gdlc" vbProcedure="false">'[52]Tai trong'!$G$324</definedName>
    <definedName function="false" hidden="false" name="gdlc25" vbProcedure="false">'[52]Tai trong'!$G$358</definedName>
    <definedName function="false" hidden="false" name="GDTD" vbProcedure="false">#REF!</definedName>
    <definedName function="false" hidden="false" name="gdtt" vbProcedure="false">'[52]Tai trong'!$G$326</definedName>
    <definedName function="false" hidden="false" name="gdtt25" vbProcedure="false">'[52]Tai trong'!$G$360</definedName>
    <definedName function="false" hidden="false" name="gDW" vbProcedure="false">[52]Tohoptaitrong!$D$75:$D$78</definedName>
    <definedName function="false" hidden="false" name="gdw2" vbProcedure="false">'[56]ComA-A'!$C$42:$C$44</definedName>
    <definedName function="false" hidden="false" name="gdwf" vbProcedure="false">'[56]ComA-A'!$C$54:$C$56</definedName>
    <definedName function="false" hidden="false" name="gdxm" vbProcedure="false">'[52]Tai trong'!$G$325</definedName>
    <definedName function="false" hidden="false" name="gdxm25" vbProcedure="false">'[52]Tai trong'!$G$359</definedName>
    <definedName function="false" hidden="false" name="gd_" vbProcedure="false">#REF!</definedName>
    <definedName function="false" hidden="false" name="GD_1" vbProcedure="false">#REF!</definedName>
    <definedName function="false" hidden="false" name="GD_2" vbProcedure="false">#REF!</definedName>
    <definedName function="false" hidden="false" name="geff" vbProcedure="false">[55]Soil!$F$20</definedName>
    <definedName function="false" hidden="false" name="geq" vbProcedure="false">'[64]ComA-A'!$O$48:$O$53</definedName>
    <definedName function="false" hidden="false" name="ges" vbProcedure="false">[59]Comb!$D$38:$D$40</definedName>
    <definedName function="false" hidden="false" name="gesf" vbProcedure="false">'[56]ComA-A'!$D$54:$D$56</definedName>
    <definedName function="false" hidden="false" name="gfr" vbProcedure="false">'[64]ComA-A'!$J$48:$J$53</definedName>
    <definedName function="false" hidden="false" name="ghip" vbProcedure="false">'[135]'!$A$1:$IV$1</definedName>
    <definedName function="false" hidden="false" name="Gia" vbProcedure="false">[125]XL4Poppy!$A$26</definedName>
    <definedName function="false" hidden="false" name="giaca" vbProcedure="false">'[211]dg-VTu'!$C$6:$F$55</definedName>
    <definedName function="false" hidden="false" name="GiacapAvanxoanLVABCXLPE" vbProcedure="false">'[233]'!$B$361:$D$387</definedName>
    <definedName function="false" hidden="false" name="GiacapbocCuXLPEPVCDSTAPVCloaiCEVVST" vbProcedure="false">'[233]'!$B$405:$D$414</definedName>
    <definedName function="false" hidden="false" name="GiacapbocCuXLPEPVCDSTPVCloaiCEVVST12den24kV" vbProcedure="false">'[233]'!$B$436:$D$444</definedName>
    <definedName function="false" hidden="false" name="GiacapbocCuXLPEPVCDSTPVCloaiCEVVST18den35kV" vbProcedure="false">'[233]'!$B$476:$D$484</definedName>
    <definedName function="false" hidden="false" name="GiacapbocCuXLPEPVCloaiCEV" vbProcedure="false">'[233]'!$B$389:$D$403</definedName>
    <definedName function="false" hidden="false" name="GiacapbocCuXLPEPVCloaiCEV12den24kV" vbProcedure="false">'[233]'!$B$416:$D$424</definedName>
    <definedName function="false" hidden="false" name="GiacapbocCuXLPEPVCloaiCEV18den35kV" vbProcedure="false">'[233]'!$B$456:$D$464</definedName>
    <definedName function="false" hidden="false" name="GiacapbocCuXLPEPVCPVCloaiCEVV12den24kV" vbProcedure="false">'[233]'!$B$426:$D$434</definedName>
    <definedName function="false" hidden="false" name="GiacapbocCuXLPEPVCSWPVCloaiCEVVSW12den24kV" vbProcedure="false">'[233]'!$B$446:$D$454</definedName>
    <definedName function="false" hidden="false" name="GiacapbocCuXLPEPVCSWPVCloaiCEVVSW18den35kV" vbProcedure="false">'[233]'!$B$486:$D$494</definedName>
    <definedName function="false" hidden="false" name="giacong" vbProcedure="false">'[220]Bang chiet tinh TBA'!$I$55</definedName>
    <definedName function="false" hidden="false" name="GiadayACbocPVC" vbProcedure="false">'[233]'!$B$208:$D$222</definedName>
    <definedName function="false" hidden="false" name="GiadayAS" vbProcedure="false">'[233]'!$B$198:$D$206</definedName>
    <definedName function="false" hidden="false" name="GiadayAtran" vbProcedure="false">'[233]'!$B$224:$D$235</definedName>
    <definedName function="false" hidden="false" name="GiadayAV" vbProcedure="false">'[233]'!$B$237:$D$248</definedName>
    <definedName function="false" hidden="false" name="GiadayAXLPE1kVlkyhieuAE" vbProcedure="false">'[233]'!$B$250:$D$256</definedName>
    <definedName function="false" hidden="false" name="GiadaycapCEV" vbProcedure="false">'[233]'!$B$284:$D$295</definedName>
    <definedName function="false" hidden="false" name="GiadaycapCuPVC600V" vbProcedure="false">'[233]'!$B$271:$D$282</definedName>
    <definedName function="false" hidden="false" name="GiadayCVV" vbProcedure="false">'[233]'!$B$297:$D$359</definedName>
    <definedName function="false" hidden="false" name="GiadayMtran" vbProcedure="false">'[233]'!$B$258:$D$269</definedName>
    <definedName function="false" hidden="false" name="GiaHaNoiT2_2002_Q" vbProcedure="false">[88]GVL!$B$7:$S$235</definedName>
    <definedName function="false" hidden="false" name="Giai_doan" vbProcedure="false">#REF!</definedName>
    <definedName function="false" hidden="false" name="Giasatthep" vbProcedure="false">'[233]'!$B$193:$D$195</definedName>
    <definedName function="false" hidden="false" name="giathau" vbProcedure="false">#REF!</definedName>
    <definedName function="false" hidden="false" name="Giavatlieukhac" vbProcedure="false">'[233]'!$B$69:$D$77</definedName>
    <definedName function="false" hidden="false" name="GIAVT" vbProcedure="false">'[21]Dutoan KL'!$A$7:$F$581</definedName>
    <definedName function="false" hidden="false" name="GIA_LANGSON" vbProcedure="false">'[90]VL-NC-M'!$B$9:$S$2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219]truc tiep'!$P$43</definedName>
    <definedName function="false" hidden="false" name="gica_bv" vbProcedure="false">'[219]truc tiep'!$DY$32897</definedName>
    <definedName function="false" hidden="false" name="gica_ck" vbProcedure="false">'[219]truc tiep'!$DP$30584</definedName>
    <definedName function="false" hidden="false" name="gica_d1" vbProcedure="false">'[219]truc tiep'!$AM$9767</definedName>
    <definedName function="false" hidden="false" name="gica_d2" vbProcedure="false">'[219]truc tiep'!$M$3085</definedName>
    <definedName function="false" hidden="false" name="gica_d3" vbProcedure="false">'[219]truc tiep'!$A$36752</definedName>
    <definedName function="false" hidden="false" name="gica_dl" vbProcedure="false">'[219]truc tiep'!$O$84</definedName>
    <definedName function="false" hidden="false" name="gica_kcs" vbProcedure="false">'[219]truc tiep'!$CY$26215</definedName>
    <definedName function="false" hidden="false" name="gica_nb" vbProcedure="false">'[219]truc tiep'!$F$1286</definedName>
    <definedName function="false" hidden="false" name="gica_ngio" vbProcedure="false">'[219]truc tiep'!$BE$14393</definedName>
    <definedName function="false" hidden="false" name="gica_nv" vbProcedure="false">'[219]truc tiep'!$DO$30327</definedName>
    <definedName function="false" hidden="false" name="gica_t3" vbProcedure="false">'[219]truc tiep'!$P$147</definedName>
    <definedName function="false" hidden="false" name="gica_t4" vbProcedure="false">'[219]truc tiep'!$IL$62966</definedName>
    <definedName function="false" hidden="false" name="gica_t5" vbProcedure="false">'[219]truc tiep'!$P$3856</definedName>
    <definedName function="false" hidden="false" name="gica_t6" vbProcedure="false">'[219]truc tiep'!$AU$11823</definedName>
    <definedName function="false" hidden="false" name="gica_tc" vbProcedure="false">'[219]truc tiep'!$DC$27243</definedName>
    <definedName function="false" hidden="false" name="gica_tm" vbProcedure="false">'[219]truc tiep'!$CL$22874</definedName>
    <definedName function="false" hidden="false" name="gica_vs" vbProcedure="false">'[219]truc tiep'!$CN$23388</definedName>
    <definedName function="false" hidden="false" name="gica_xh" vbProcedure="false">'[219]truc tiep'!$CK$22617</definedName>
    <definedName function="false" hidden="false" name="GID1" vbProcedure="false">'[85]LKVL-CK-HT-GD1'!$A$4</definedName>
    <definedName function="false" hidden="false" name="Giocong" vbProcedure="false">'[197]'!$S$6</definedName>
    <definedName function="false" hidden="false" name="gio_bq" vbProcedure="false">'[219]truc tiep'!$BD$43</definedName>
    <definedName function="false" hidden="false" name="gio_d1" vbProcedure="false">'[219]truc tiep'!$AM$9767</definedName>
    <definedName function="false" hidden="false" name="gio_d2" vbProcedure="false">'[219]truc tiep'!$M$3085</definedName>
    <definedName function="false" hidden="false" name="gio_d3" vbProcedure="false">'[219]truc tiep'!$A$36752</definedName>
    <definedName function="false" hidden="false" name="gio_dl" vbProcedure="false">'[219]truc tiep'!$X$74</definedName>
    <definedName function="false" hidden="false" name="gio_kcs" vbProcedure="false">'[219]truc tiep'!$CY$26215</definedName>
    <definedName function="false" hidden="false" name="gio_ngio" vbProcedure="false">'[219]truc tiep'!$BE$14393</definedName>
    <definedName function="false" hidden="false" name="gio_t3" vbProcedure="false">'[219]truc tiep'!$Y$147</definedName>
    <definedName function="false" hidden="false" name="gio_t4" vbProcedure="false">'[219]truc tiep'!$IL$62966</definedName>
    <definedName function="false" hidden="false" name="gio_t5" vbProcedure="false">'[219]truc tiep'!$P$3856</definedName>
    <definedName function="false" hidden="false" name="gio_t6" vbProcedure="false">'[219]truc tiep'!$AU$11823</definedName>
    <definedName function="false" hidden="false" name="gio_vs" vbProcedure="false">'[219]truc tiep'!$CN$23388</definedName>
    <definedName function="false" hidden="false" name="gio_xh" vbProcedure="false">'[219]truc tiep'!$CK$22617</definedName>
    <definedName function="false" hidden="false" name="gipa5" vbProcedure="false">[134]sheet12!$A$1:$IV$1</definedName>
    <definedName function="false" hidden="false" name="gkcnc" vbProcedure="false">'[52]Tai trong'!$H$313</definedName>
    <definedName function="false" hidden="false" name="GL" vbProcedure="false">[64]Ge!$H$13</definedName>
    <definedName function="false" hidden="false" name="gl3p" vbProcedure="false">'[81]'!$D$10</definedName>
    <definedName function="false" hidden="false" name="Glazing" vbProcedure="false">'[202]DGchitiet '!$A$344:$P$364</definedName>
    <definedName function="false" hidden="false" name="gld" vbProcedure="false">#REF!</definedName>
    <definedName function="false" hidden="false" name="gLL" vbProcedure="false">[52]Tohoptaitrong!$E$75:$E$78</definedName>
    <definedName function="false" hidden="false" name="gllf" vbProcedure="false">'[52]Tai trong'!$D$157:$D$159</definedName>
    <definedName function="false" hidden="false" name="glls" vbProcedure="false">'[52]Tai trong'!$D$148:$D$150</definedName>
    <definedName function="false" hidden="false" name="gnc" vbProcedure="false">'[262]gia vt,nc,may'!$E$7:$F$12</definedName>
    <definedName function="false" hidden="false" name="gnkcn" vbProcedure="false">'[52]Tai trong'!$G$306</definedName>
    <definedName function="false" hidden="false" name="gnkcn25" vbProcedure="false">'[52]Tai trong'!$G$340</definedName>
    <definedName function="false" hidden="false" name="gnkcnc25" vbProcedure="false">'[52]Tai trong'!$H$347</definedName>
    <definedName function="false" hidden="false" name="gnlc" vbProcedure="false">'[52]Tai trong'!$G$307</definedName>
    <definedName function="false" hidden="false" name="gnlc25" vbProcedure="false">'[52]Tai trong'!$G$341</definedName>
    <definedName function="false" hidden="false" name="gntt" vbProcedure="false">'[52]Tai trong'!$G$309</definedName>
    <definedName function="false" hidden="false" name="gntt25" vbProcedure="false">'[52]Tai trong'!$G$343</definedName>
    <definedName function="false" hidden="false" name="gnxm" vbProcedure="false">'[52]Tai trong'!$G$308</definedName>
    <definedName function="false" hidden="false" name="gnxm25" vbProcedure="false">'[52]Tai trong'!$G$342</definedName>
    <definedName function="false" hidden="false" name="Go" vbProcedure="false">'[178]T.Tinh'!$L$7</definedName>
    <definedName function="false" hidden="false" name="GoBack" vbProcedure="false">#NAME!GoBack</definedName>
    <definedName function="false" hidden="false" name="goc" vbProcedure="false">[177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70]GiaVL!$F$22</definedName>
    <definedName function="false" hidden="false" name="gon4" vbProcedure="false">'[197]'!$F$12</definedName>
    <definedName function="false" hidden="false" name="GP" vbProcedure="false">#REF!</definedName>
    <definedName function="false" hidden="false" name="gpt" vbProcedure="false">'[64]ComA-A'!$N$48:$N$53</definedName>
    <definedName function="false" hidden="false" name="GPT_GROUNDING_PT" vbProcedure="false">'[7]NEW-PANEL'!$B$238</definedName>
    <definedName function="false" hidden="false" name="grC" vbProcedure="false">'[44]C-C'!$J$11</definedName>
    <definedName function="false" hidden="false" name="grD" vbProcedure="false">'[44]D-D'!$J$11</definedName>
    <definedName function="false" hidden="false" name="GRFICM" vbProcedure="false">'[184]'!$A$1:$AI$203</definedName>
    <definedName function="false" hidden="false" name="grst" vbProcedure="false">'[56]ComA-A'!$J$42:$J$44</definedName>
    <definedName function="false" hidden="false" name="grstf" vbProcedure="false">'[56]ComA-A'!$J$54:$J$56</definedName>
    <definedName function="false" hidden="false" name="gs" vbProcedure="false">'[56]ComA-A'!$J$29</definedName>
    <definedName function="false" hidden="false" name="gse" vbProcedure="false">'[64]ComA-A'!$M$48:$M$53</definedName>
    <definedName function="false" hidden="false" name="gSH" vbProcedure="false">[52]Tohoptaitrong!$J$75:$J$78</definedName>
    <definedName function="false" hidden="false" name="GT" vbProcedure="false">[110]Name!$C$8</definedName>
    <definedName function="false" hidden="false" name="gtb" vbProcedure="false">'[38]Lç khoan LK1'!$D$282</definedName>
    <definedName function="false" hidden="false" name="gtc" vbProcedure="false">#REF!</definedName>
    <definedName function="false" hidden="false" name="GTDTCTANG_HT_NC_BD" vbProcedure="false">'[197]'!$BB$282</definedName>
    <definedName function="false" hidden="false" name="GTDTCTANG_HT_NC_KT" vbProcedure="false">'[197]'!$BB$300</definedName>
    <definedName function="false" hidden="false" name="GTDTCTANG_HT_VL_BD" vbProcedure="false">'[197]'!$BA$282</definedName>
    <definedName function="false" hidden="false" name="GTDTCTANG_HT_VL_KT" vbProcedure="false">'[197]'!$BA$300</definedName>
    <definedName function="false" hidden="false" name="GTDTCTANG_NC_BD" vbProcedure="false">'[197]'!$BB$11</definedName>
    <definedName function="false" hidden="false" name="GTDTCTANG_NC_KT" vbProcedure="false">'[197]'!$BB$136</definedName>
    <definedName function="false" hidden="false" name="GTDTCTANG_VL_BD" vbProcedure="false">'[197]'!$BA$11</definedName>
    <definedName function="false" hidden="false" name="GTDTCTANG_VL_KT" vbProcedure="false">'[197]'!$BA$136</definedName>
    <definedName function="false" hidden="false" name="gTG" vbProcedure="false">[52]Tohoptaitrong!$I$75:$I$78</definedName>
    <definedName function="false" hidden="false" name="Gthe" vbProcedure="false">'[183]'!$BE$4</definedName>
    <definedName function="false" hidden="false" name="gTL" vbProcedure="false">[52]Tohoptaitrong!$K$75:$K$78</definedName>
    <definedName function="false" hidden="false" name="GTRI" vbProcedure="false">#REF!</definedName>
    <definedName function="false" hidden="false" name="GTXL" vbProcedure="false">#REF!</definedName>
    <definedName function="false" hidden="false" name="gv" vbProcedure="false">[67]gVL!$Q$28</definedName>
    <definedName function="false" hidden="false" name="gvl" vbProcedure="false">[49]GVL!$A$6:$F$131</definedName>
    <definedName function="false" hidden="false" name="gvt" vbProcedure="false">[242]gvt!$B$1:$E$1132</definedName>
    <definedName function="false" hidden="false" name="gWA" vbProcedure="false">[52]Tohoptaitrong!$H$75:$H$78</definedName>
    <definedName function="false" hidden="false" name="gwaf" vbProcedure="false">'[52]Tai trong'!$G$157:$G$159</definedName>
    <definedName function="false" hidden="false" name="gwas" vbProcedure="false">'[52]Tai trong'!$G$148:$G$150</definedName>
    <definedName function="false" hidden="false" name="gwc" vbProcedure="false">'[64]ComA-A'!$S$48:$S$53</definedName>
    <definedName function="false" hidden="false" name="gWL" vbProcedure="false">[52]Tohoptaitrong!$G$75:$G$78</definedName>
    <definedName function="false" hidden="false" name="gwlf" vbProcedure="false">'[52]Tai trong'!$F$157:$F$159</definedName>
    <definedName function="false" hidden="false" name="gwls" vbProcedure="false">'[52]Tai trong'!$F$148:$F$150</definedName>
    <definedName function="false" hidden="false" name="gWS" vbProcedure="false">[52]Tohoptaitrong!$F$75:$F$78</definedName>
    <definedName function="false" hidden="false" name="gwsf" vbProcedure="false">'[52]Tai trong'!$E$157:$E$159</definedName>
    <definedName function="false" hidden="false" name="gwss" vbProcedure="false">'[52]Tai trong'!$E$148:$E$150</definedName>
    <definedName function="false" hidden="false" name="gxm" vbProcedure="false">#REF!</definedName>
    <definedName function="false" hidden="false" name="G_C" vbProcedure="false">[201]Sum!$F$2</definedName>
    <definedName function="false" hidden="false" name="G_ME" vbProcedure="false">'[197]'!$H$2</definedName>
    <definedName function="false" hidden="false" name="h" vbProcedure="false">{"'Sheet1'!$L$16"}</definedName>
    <definedName function="false" hidden="false" name="H0_001" vbProcedure="false">[160]Sheet2!$A$8341:$E$8344</definedName>
    <definedName function="false" hidden="false" name="H0_011" vbProcedure="false">[160]Sheet2!$A$8345:$E$8348</definedName>
    <definedName function="false" hidden="false" name="H0_021" vbProcedure="false">[160]Sheet2!$A$8349:$E$8352</definedName>
    <definedName function="false" hidden="false" name="H0_031" vbProcedure="false">[160]Sheet2!$A$8353:$E$8356</definedName>
    <definedName function="false" hidden="false" name="h1_" vbProcedure="false">'[42]Xuly Data'!$A$2571</definedName>
    <definedName function="false" hidden="false" name="h2_" vbProcedure="false">'[42]Xuly Data'!$A$2828</definedName>
    <definedName function="false" hidden="false" name="h3_" vbProcedure="false">'[42]Xuly Data'!$A$3085</definedName>
    <definedName function="false" hidden="false" name="h4_" vbProcedure="false">'[42]Xuly Data'!$A$3342</definedName>
    <definedName function="false" hidden="false" name="h5_" vbProcedure="false">'[42]Xuly Data'!$A$3599</definedName>
    <definedName function="false" hidden="false" name="h6_" vbProcedure="false">'[42]Xuly Data'!$A$3856</definedName>
    <definedName function="false" hidden="false" name="h7_" vbProcedure="false">'[42]Xuly Data'!$A$4113</definedName>
    <definedName function="false" hidden="false" name="h7_5" vbProcedure="false">[134]sheet12!$A$1:$IV$1</definedName>
    <definedName function="false" hidden="false" name="h8_5" vbProcedure="false">[134]sheet12!$A$1:$IV$1</definedName>
    <definedName function="false" hidden="false" name="Ha" vbProcedure="false">'[38]Lç khoan LK1'!$G$227</definedName>
    <definedName function="false" hidden="false" name="Hamyen" vbProcedure="false">[251]TTVanChuyen!$J$8</definedName>
    <definedName function="false" hidden="false" name="han23" vbProcedure="false">[164]May!$E$72</definedName>
    <definedName function="false" hidden="false" name="hangmuc" vbProcedure="false">'[233]'!$A$1:$G$71</definedName>
    <definedName function="false" hidden="false" name="hap" vbProcedure="false">'[58]Tai trong'!$H$146</definedName>
    <definedName function="false" hidden="false" name="ha_" vbProcedure="false">#REF!</definedName>
    <definedName function="false" hidden="false" name="Hb" vbProcedure="false">'[38]Lç khoan LK1'!$E$17</definedName>
    <definedName function="false" hidden="false" name="hbr" vbProcedure="false">'[52]Tai trong'!$H$235</definedName>
    <definedName function="false" hidden="false" name="hb_" vbProcedure="false">#REF!</definedName>
    <definedName function="false" hidden="false" name="hc" vbProcedure="false">'[52]Gioi thieu'!$I$75</definedName>
    <definedName function="false" hidden="false" name="hcb" vbProcedure="false">[57]Input!$H$152</definedName>
    <definedName function="false" hidden="false" name="hcg" vbProcedure="false">'[56]ComA-A'!$F$34</definedName>
    <definedName function="false" hidden="false" name="Hch" vbProcedure="false">[57]Input!$E$202</definedName>
    <definedName function="false" hidden="false" name="HCM" vbProcedure="false">'[119]'!$A$77:$I$81</definedName>
    <definedName function="false" hidden="false" name="hc_" vbProcedure="false">#REF!</definedName>
    <definedName function="false" hidden="false" name="hd" vbProcedure="false">'[52]Gioi thieu'!$I$76</definedName>
    <definedName function="false" hidden="false" name="HDCCT" vbProcedure="false">[208]QMCT!$Y$25</definedName>
    <definedName function="false" hidden="false" name="HDCD" vbProcedure="false">[208]QMCT!$B$2</definedName>
    <definedName function="false" hidden="false" name="he" vbProcedure="false">'[103]Hµ Néi'!$B$7</definedName>
    <definedName function="false" hidden="false" name="Hello" vbProcedure="false">NA()</definedName>
    <definedName function="false" hidden="false" name="Heso1" vbProcedure="false">'[109]HE SO'!$F$15</definedName>
    <definedName function="false" hidden="false" name="Heä_soá_laép_xaø_H" vbProcedure="false">1.7</definedName>
    <definedName function="false" hidden="false" name="heä_soá_sình_laày" vbProcedure="false">'[81]'!$C$8:$D$8</definedName>
    <definedName function="false" hidden="false" name="hg" vbProcedure="false">#REF!</definedName>
    <definedName function="false" hidden="false" name="HH" vbProcedure="false">'[221]'!$G$4:$G$187</definedName>
    <definedName function="false" hidden="false" name="HH15HT" vbProcedure="false">'[85]TONGKE-HT'!$BG$69</definedName>
    <definedName function="false" hidden="false" name="HH16HT" vbProcedure="false">'[85]TONGKE-HT'!$BG$69</definedName>
    <definedName function="false" hidden="false" name="HH19HT" vbProcedure="false">'[85]TONGKE-HT'!$BG$69</definedName>
    <definedName function="false" hidden="false" name="HH20HT" vbProcedure="false">'[85]TONGKE-HT'!$BG$69</definedName>
    <definedName function="false" hidden="false" name="HHcat" vbProcedure="false">'[140]'!$I$11</definedName>
    <definedName function="false" hidden="false" name="hhcv" vbProcedure="false">'[126]CHIET TINH TBA '!$L$8</definedName>
    <definedName function="false" hidden="false" name="HHda" vbProcedure="false">'[140]'!$I$12</definedName>
    <definedName function="false" hidden="false" name="hhda4x6" vbProcedure="false">'[126]CHIET TINH TBA '!$L$9</definedName>
    <definedName function="false" hidden="false" name="hhhh" vbProcedure="false">#REF!</definedName>
    <definedName function="false" hidden="false" name="hhsc" vbProcedure="false">[139]TT35!$J$86</definedName>
    <definedName function="false" hidden="false" name="hhtd" vbProcedure="false">[139]TT35!$J$88</definedName>
    <definedName function="false" hidden="false" name="hhxm" vbProcedure="false">'[126]CHIET TINH TBA '!$L$7</definedName>
    <definedName function="false" hidden="false" name="hien" vbProcedure="false">#REF!</definedName>
    <definedName function="false" hidden="false" name="Hiep" vbProcedure="false">{"Thuxm2.xls","Sheet1"}</definedName>
    <definedName function="false" hidden="false" name="hjjkl" vbProcedure="false">{"'Sheet1'!$L$16"}</definedName>
    <definedName function="false" hidden="false" name="HKy2" vbProcedure="false">[245]BK04!$J$8</definedName>
    <definedName function="false" hidden="false" name="hl" vbProcedure="false">'[58]KT(D-D)'!$H$19</definedName>
    <definedName function="false" hidden="false" name="HLL" vbProcedure="false">[57]Input!$E$224</definedName>
    <definedName function="false" hidden="false" name="HM" vbProcedure="false">#REF!</definedName>
    <definedName function="false" hidden="false" name="hmax" vbProcedure="false">'[64]A-A'!$C$62</definedName>
    <definedName function="false" hidden="false" name="hmin" vbProcedure="false">'[64]A-A'!$C$65</definedName>
    <definedName function="false" hidden="false" name="hn" vbProcedure="false">'[52]Gioi thieu'!$I$77</definedName>
    <definedName function="false" hidden="false" name="ho" vbProcedure="false">#REF!</definedName>
    <definedName function="false" hidden="false" name="Hoabinh" vbProcedure="false">[246]BK04!$A$1140</definedName>
    <definedName function="false" hidden="false" name="HoKY1" vbProcedure="false">[246]BK04!$A$917</definedName>
    <definedName function="false" hidden="false" name="HoKy2" vbProcedure="false">[246]BK04!$A$355</definedName>
    <definedName function="false" hidden="false" name="hom2" vbProcedure="false">'[135]'!$A$1:$IV$1</definedName>
    <definedName function="false" hidden="false" name="hom4" vbProcedure="false">[134]sheet12!$A$1:$IV$1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opnoicap" vbProcedure="false">'[233]'!$B$817:$D$840</definedName>
    <definedName function="false" hidden="false" name="Hoten" vbProcedure="false">#REF!</definedName>
    <definedName function="false" hidden="false" name="House" vbProcedure="false">#REF!</definedName>
    <definedName function="false" hidden="false" name="hpa" vbProcedure="false">'[58]Tai trong'!$H$147</definedName>
    <definedName function="false" hidden="false" name="Hpc" vbProcedure="false">'[58]Tai trong'!$H$146</definedName>
    <definedName function="false" hidden="false" name="hpier" vbProcedure="false">[57]Input!$E$217</definedName>
    <definedName function="false" hidden="false" name="Hpl" vbProcedure="false">'[38]Lç khoan LK1'!$D$215</definedName>
    <definedName function="false" hidden="false" name="hs" vbProcedure="false">[57]Input!$H$150</definedName>
    <definedName function="false" hidden="false" name="HSCT3" vbProcedure="false">0.1</definedName>
    <definedName function="false" hidden="false" name="hsdc" vbProcedure="false">'[197]'!$L$6</definedName>
    <definedName function="false" hidden="false" name="hsdc1" vbProcedure="false">'[81]'!$J$3</definedName>
    <definedName function="false" hidden="false" name="HSDD" vbProcedure="false">[85]phuluc1!$BG$69</definedName>
    <definedName function="false" hidden="false" name="HSDN" vbProcedure="false">2.5</definedName>
    <definedName function="false" hidden="false" name="HSDNmay" vbProcedure="false">[263]BTH!$O$3599</definedName>
    <definedName function="false" hidden="false" name="HSDNnc" vbProcedure="false">[263]BTH!$P$3856</definedName>
    <definedName function="false" hidden="false" name="HSDNvl" vbProcedure="false">[263]BTH!$Q$4113</definedName>
    <definedName function="false" hidden="false" name="hSF" vbProcedure="false">[57]Input!$H$158</definedName>
    <definedName function="false" hidden="false" name="HSHH" vbProcedure="false">'[81]'!$B$33</definedName>
    <definedName function="false" hidden="false" name="HSHHUT" vbProcedure="false">'[81]'!$B$33</definedName>
    <definedName function="false" hidden="false" name="hsk" vbProcedure="false">'[197]'!$C$19</definedName>
    <definedName function="false" hidden="false" name="HSKK" vbProcedure="false">[206]CHITIET!$D$4</definedName>
    <definedName function="false" hidden="false" name="hskk1" vbProcedure="false">[85]chitiet!$D$4</definedName>
    <definedName function="false" hidden="false" name="HSlanxe" vbProcedure="false">[41]Solieu!$D$15</definedName>
    <definedName function="false" hidden="false" name="HSMay" vbProcedure="false">[263]BTH!$O$3599</definedName>
    <definedName function="false" hidden="false" name="HSNC" vbProcedure="false">[28]Du_lieu!$C$6</definedName>
    <definedName function="false" hidden="false" name="hso" vbProcedure="false">[57]Input!$H$159</definedName>
    <definedName function="false" hidden="false" name="Hsp" vbProcedure="false">[57]Input!$E$187</definedName>
    <definedName function="false" hidden="false" name="HSSL" vbProcedure="false">'[81]'!$D$8</definedName>
    <definedName function="false" hidden="false" name="HSVC1" vbProcedure="false">'[81]'!$C$7</definedName>
    <definedName function="false" hidden="false" name="HSVC2" vbProcedure="false">'[81]'!$D$7</definedName>
    <definedName function="false" hidden="false" name="HSVC3" vbProcedure="false">'[81]'!$C$515</definedName>
    <definedName function="false" hidden="false" name="HsVCVLTH" vbProcedure="false">[142]PhaDoMong!$AD$54</definedName>
    <definedName function="false" hidden="false" name="HSvl" vbProcedure="false">[263]BTH!$Q$4113</definedName>
    <definedName function="false" hidden="false" name="Ht" vbProcedure="false">#REF!</definedName>
    <definedName function="false" hidden="false" name="ht25nc" vbProcedure="false">'[85]lam-moi'!$BG$69</definedName>
    <definedName function="false" hidden="false" name="ht25vl" vbProcedure="false">'[85]lam-moi'!$BG$69</definedName>
    <definedName function="false" hidden="false" name="ht325nc" vbProcedure="false">'[85]lam-moi'!$BG$69</definedName>
    <definedName function="false" hidden="false" name="ht325vl" vbProcedure="false">'[85]lam-moi'!$BG$69</definedName>
    <definedName function="false" hidden="false" name="ht37k" vbProcedure="false">'[85]lam-moi'!$BG$69</definedName>
    <definedName function="false" hidden="false" name="ht37nc" vbProcedure="false">'[85]lam-moi'!$BG$69</definedName>
    <definedName function="false" hidden="false" name="ht50nc" vbProcedure="false">'[85]lam-moi'!$BG$69</definedName>
    <definedName function="false" hidden="false" name="ht50vl" vbProcedure="false">'[85]lam-moi'!$BG$69</definedName>
    <definedName function="false" hidden="false" name="htb" vbProcedure="false">'[64]A-A'!$G$112</definedName>
    <definedName function="false" hidden="false" name="htb1" vbProcedure="false">'[56]A-A'!$G$128</definedName>
    <definedName function="false" hidden="false" name="htc" vbProcedure="false">[64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1]'!$AT$11566</definedName>
    <definedName function="false" hidden="false" name="HTVL" vbProcedure="false">'[81]'!$AT$11566</definedName>
    <definedName function="false" hidden="false" name="huong" vbProcedure="false">[94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w" vbProcedure="false">'[56]ComA-A'!$R$19</definedName>
    <definedName function="false" hidden="false" name="Hy" vbProcedure="false">'[38]Lç khoan LK1'!$G$282</definedName>
    <definedName function="false" hidden="false" name="H_" vbProcedure="false">'[130]CHIET TINH DZ 10 KV'!$H$17</definedName>
    <definedName function="false" hidden="false" name="h_2" vbProcedure="false">[40]Sheet1!$K$17</definedName>
    <definedName function="false" hidden="false" name="h_qd" vbProcedure="false">[64]Ge!$E$66</definedName>
    <definedName function="false" hidden="false" name="h_tru" vbProcedure="false">[64]Ge!$B$56</definedName>
    <definedName function="false" hidden="false" name="hßm4" vbProcedure="false">'[135]'!$A$1:$IV$1</definedName>
    <definedName function="false" hidden="false" name="I" vbProcedure="false">[64]Ge!$F$56</definedName>
    <definedName function="false" hidden="false" name="I2É6" vbProcedure="false">[82]chitimc!$Z$6426</definedName>
    <definedName function="false" hidden="false" name="iCount" vbProcedure="false">3</definedName>
    <definedName function="false" hidden="false" name="IDLAB_COST" vbProcedure="false">'[5]'!$AO$5:$BG$74</definedName>
    <definedName function="false" hidden="false" name="IM" vbProcedure="false">[57]Input!$H$30</definedName>
    <definedName function="false" hidden="false" name="IM21_" vbProcedure="false">'[52]Tai trong'!$I$107</definedName>
    <definedName function="false" hidden="false" name="IM22_" vbProcedure="false">'[52]Tai trong'!$H$138</definedName>
    <definedName function="false" hidden="false" name="IM2_" vbProcedure="false">'[52]Tai trong'!$H$143</definedName>
    <definedName function="false" hidden="false" name="index" vbProcedure="false">#REF!</definedName>
    <definedName function="false" hidden="false" name="INDMANP" vbProcedure="false">'[5]'!$A$3:$AK$69</definedName>
    <definedName function="false" hidden="false" name="IND_LAB" vbProcedure="false">'[8]'!$A$14:$CE$116</definedName>
    <definedName function="false" hidden="false" name="Interim" vbProcedure="false">[238]XL4Poppy!$A$15</definedName>
    <definedName function="false" hidden="false" name="Interim1" vbProcedure="false">[238]XL4Poppy!$C$27</definedName>
    <definedName function="false" hidden="false" name="InteriorWork" vbProcedure="false">'[202]DGchitiet '!$A$557:$P$611</definedName>
    <definedName function="false" hidden="false" name="Inthu" vbProcedure="false">#REF!</definedName>
    <definedName function="false" hidden="false" name="Inthu1" vbProcedure="false">#REF!</definedName>
    <definedName function="false" hidden="false" name="IO" vbProcedure="false">'[17]COAT&amp;WRAP-QIOT-#3'!$X$59:$Z$63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PYVND1" vbProcedure="false">#REF!</definedName>
    <definedName function="false" hidden="false" name="JPYVND2" vbProcedure="false">'[108]Gtable(19)'!$C$5</definedName>
    <definedName function="false" hidden="false" name="js" vbProcedure="false">'[58]Tai trong'!$L$147</definedName>
    <definedName function="false" hidden="false" name="J_O" vbProcedure="false">'[233]'!$L$4</definedName>
    <definedName function="false" hidden="false" name="J_O_GT" vbProcedure="false">'[233]'!$L$4</definedName>
    <definedName function="false" hidden="false" name="k" vbProcedure="false">'[81]'!$A$1:$D$27</definedName>
    <definedName function="false" hidden="false" name="K0_001" vbProcedure="false">[160]Sheet2!$A$8357:$E$8371</definedName>
    <definedName function="false" hidden="false" name="K0_011" vbProcedure="false">[160]Sheet2!$A$8372:$E$8386</definedName>
    <definedName function="false" hidden="false" name="K0_101" vbProcedure="false">[160]Sheet2!$A$8387:$E$8398</definedName>
    <definedName function="false" hidden="false" name="K0_111" vbProcedure="false">[160]Sheet2!$A$8399:$E$8410</definedName>
    <definedName function="false" hidden="false" name="K0_201" vbProcedure="false">[160]Sheet2!$A$8411:$E$8422</definedName>
    <definedName function="false" hidden="false" name="K0_211" vbProcedure="false">[160]Sheet2!$A$8423:$E$8436</definedName>
    <definedName function="false" hidden="false" name="K0_301" vbProcedure="false">[160]Sheet2!$A$8437:$E$8450</definedName>
    <definedName function="false" hidden="false" name="K0_311" vbProcedure="false">[160]Sheet2!$A$8451:$E$8462</definedName>
    <definedName function="false" hidden="false" name="K0_400" vbProcedure="false">[160]Sheet2!$A$8463:$E$8475</definedName>
    <definedName function="false" hidden="false" name="K0_410" vbProcedure="false">[160]Sheet2!$A$8476:$E$8487</definedName>
    <definedName function="false" hidden="false" name="K0_501" vbProcedure="false">[160]Sheet2!$A$8488:$E$8501</definedName>
    <definedName function="false" hidden="false" name="K0_511" vbProcedure="false">[160]Sheet2!$A$8502:$E$8515</definedName>
    <definedName function="false" hidden="false" name="K0_61" vbProcedure="false">[160]Sheet2!$A$8516:$E$8531</definedName>
    <definedName function="false" hidden="false" name="K0_71" vbProcedure="false">[160]Sheet2!$A$8532:$E$8545</definedName>
    <definedName function="false" hidden="false" name="K1_001" vbProcedure="false">[160]Sheet2!$A$8546:$E$8550</definedName>
    <definedName function="false" hidden="false" name="K1_021" vbProcedure="false">[160]Sheet2!$A$8551:$E$8555</definedName>
    <definedName function="false" hidden="false" name="K1_041" vbProcedure="false">[160]Sheet2!$A$8556:$E$8560</definedName>
    <definedName function="false" hidden="false" name="K1_121" vbProcedure="false">[160]Sheet2!$A$8581:$E$8585</definedName>
    <definedName function="false" hidden="false" name="K1_201" vbProcedure="false">[160]Sheet2!$A$8561:$E$8565</definedName>
    <definedName function="false" hidden="false" name="K1_211" vbProcedure="false">[160]Sheet2!$A$8566:$E$8570</definedName>
    <definedName function="false" hidden="false" name="K1_221" vbProcedure="false">[160]Sheet2!$A$8571:$E$8575</definedName>
    <definedName function="false" hidden="false" name="K1_301" vbProcedure="false">[160]Sheet2!$A$8576:$E$8580</definedName>
    <definedName function="false" hidden="false" name="K1_321" vbProcedure="false">[160]Sheet2!$A$8586:$E$8590</definedName>
    <definedName function="false" hidden="false" name="K1_331" vbProcedure="false">[160]Sheet2!$A$8591:$E$8595</definedName>
    <definedName function="false" hidden="false" name="K1_341" vbProcedure="false">[160]Sheet2!$A$8596:$E$8600</definedName>
    <definedName function="false" hidden="false" name="K1_401" vbProcedure="false">[160]Sheet2!$A$8601:$E$8606</definedName>
    <definedName function="false" hidden="false" name="K1_411" vbProcedure="false">[160]Sheet2!$A$8607:$E$8612</definedName>
    <definedName function="false" hidden="false" name="K1_421" vbProcedure="false">[160]Sheet2!$A$8613:$E$8618</definedName>
    <definedName function="false" hidden="false" name="K1_431" vbProcedure="false">[160]Sheet2!$A$8619:$E$8624</definedName>
    <definedName function="false" hidden="false" name="K1_441" vbProcedure="false">[160]Sheet2!$A$8625:$E$8630</definedName>
    <definedName function="false" hidden="false" name="k2b" vbProcedure="false">'[85]THPDMoi  (2)'!$BG$69</definedName>
    <definedName function="false" hidden="false" name="K2_001" vbProcedure="false">[160]Sheet2!$A$8631:$E$8636</definedName>
    <definedName function="false" hidden="false" name="K2_011" vbProcedure="false">[160]Sheet2!$A$8637:$E$8642</definedName>
    <definedName function="false" hidden="false" name="K2_021" vbProcedure="false">[160]Sheet2!$A$8643:$E$8648</definedName>
    <definedName function="false" hidden="false" name="K2_031" vbProcedure="false">[160]Sheet2!$A$8649:$E$8654</definedName>
    <definedName function="false" hidden="false" name="K2_041" vbProcedure="false">[160]Sheet2!$A$8655:$E$8660</definedName>
    <definedName function="false" hidden="false" name="K2_101" vbProcedure="false">[160]Sheet2!$A$8661:$E$8666</definedName>
    <definedName function="false" hidden="false" name="K2_111" vbProcedure="false">[160]Sheet2!$A$8667:$E$8672</definedName>
    <definedName function="false" hidden="false" name="K2_121" vbProcedure="false">[160]Sheet2!$A$8673:$E$8678</definedName>
    <definedName function="false" hidden="false" name="K2_131" vbProcedure="false">[160]Sheet2!$A$8679:$E$8684</definedName>
    <definedName function="false" hidden="false" name="K2_141" vbProcedure="false">[160]Sheet2!$A$8685:$E$8690</definedName>
    <definedName function="false" hidden="false" name="K2_201" vbProcedure="false">[160]Sheet2!$A$8691:$E$8696</definedName>
    <definedName function="false" hidden="false" name="K2_211" vbProcedure="false">[160]Sheet2!$A$8697:$E$8702</definedName>
    <definedName function="false" hidden="false" name="K2_221" vbProcedure="false">[160]Sheet2!$A$8703:$E$8708</definedName>
    <definedName function="false" hidden="false" name="K2_231" vbProcedure="false">[160]Sheet2!$A$8709:$E$8714</definedName>
    <definedName function="false" hidden="false" name="K2_241" vbProcedure="false">[160]Sheet2!$A$8715:$E$8720</definedName>
    <definedName function="false" hidden="false" name="K2_301" vbProcedure="false">[160]Sheet2!$A$8721:$E$8725</definedName>
    <definedName function="false" hidden="false" name="K2_321" vbProcedure="false">[160]Sheet2!$A$8726:$E$8730</definedName>
    <definedName function="false" hidden="false" name="K2_341" vbProcedure="false">[160]Sheet2!$A$8731:$E$8735</definedName>
    <definedName function="false" hidden="false" name="K2_400" vbProcedure="false">[160]Sheet2!$A$8736:$E$8740</definedName>
    <definedName function="false" hidden="false" name="K2_420" vbProcedure="false">[160]Sheet2!$A$8741:$E$8745</definedName>
    <definedName function="false" hidden="false" name="K2_440" vbProcedure="false">[160]Sheet2!$A$8746:$E$8750</definedName>
    <definedName function="false" hidden="false" name="K2_500" vbProcedure="false">[160]Sheet2!$A$8751:$E$8755</definedName>
    <definedName function="false" hidden="false" name="K2_520" vbProcedure="false">[160]Sheet2!$A$8756:$E$8760</definedName>
    <definedName function="false" hidden="false" name="K2_540" vbProcedure="false">[160]Sheet2!$A$8761:$E$8765</definedName>
    <definedName function="false" hidden="false" name="K3_210" vbProcedure="false">[160]Sheet2!$A$8766:$E$8770</definedName>
    <definedName function="false" hidden="false" name="K3_220" vbProcedure="false">[160]Sheet2!$A$8771:$E$8775</definedName>
    <definedName function="false" hidden="false" name="K3_230" vbProcedure="false">[160]Sheet2!$A$8776:$E$8780</definedName>
    <definedName function="false" hidden="false" name="K3_310" vbProcedure="false">[160]Sheet2!$A$8781:$E$8785</definedName>
    <definedName function="false" hidden="false" name="K3_320" vbProcedure="false">[160]Sheet2!$A$8786:$E$8790</definedName>
    <definedName function="false" hidden="false" name="K3_330" vbProcedure="false">[160]Sheet2!$A$8791:$E$8795</definedName>
    <definedName function="false" hidden="false" name="K3_410" vbProcedure="false">[160]Sheet2!$A$8796:$E$8800</definedName>
    <definedName function="false" hidden="false" name="K3_430" vbProcedure="false">[160]Sheet2!$A$8801:$E$8805</definedName>
    <definedName function="false" hidden="false" name="K3_450" vbProcedure="false">[160]Sheet2!$A$8806:$E$8810</definedName>
    <definedName function="false" hidden="false" name="K4_010" vbProcedure="false">[160]Sheet2!$A$8811:$E$8815</definedName>
    <definedName function="false" hidden="false" name="K4_020" vbProcedure="false">[160]Sheet2!$A$8816:$E$8820</definedName>
    <definedName function="false" hidden="false" name="K4_110" vbProcedure="false">[160]Sheet2!$A$8821:$E$8826</definedName>
    <definedName function="false" hidden="false" name="K4_120" vbProcedure="false">[160]Sheet2!$A$8827:$E$8832</definedName>
    <definedName function="false" hidden="false" name="K4_210" vbProcedure="false">[160]Sheet2!$A$8833:$E$8837</definedName>
    <definedName function="false" hidden="false" name="K4_220" vbProcedure="false">[160]Sheet2!$A$8838:$E$8842</definedName>
    <definedName function="false" hidden="false" name="K4_230" vbProcedure="false">[160]Sheet2!$A$8843:$E$8847</definedName>
    <definedName function="false" hidden="false" name="K4_240" vbProcedure="false">[160]Sheet2!$A$7174:$E$7176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c" vbProcedure="false">'[110]Bid Price Schedule'!$N$6</definedName>
    <definedName function="false" hidden="false" name="kcong" vbProcedure="false">#REF!</definedName>
    <definedName function="false" hidden="false" name="Kd" vbProcedure="false">'[110]Bid Price Schedule'!$P$6</definedName>
    <definedName function="false" hidden="false" name="KDC" vbProcedure="false">#REF!</definedName>
    <definedName function="false" hidden="false" name="kdien" vbProcedure="false">#REF!</definedName>
    <definedName function="false" hidden="false" name="KenhDan" vbProcedure="false">'[233]'!$AH$8482</definedName>
    <definedName function="false" hidden="false" name="kenhTB" vbProcedure="false">'[233]'!$F$6</definedName>
    <definedName function="false" hidden="false" name="KenhTuoi" vbProcedure="false">'[233]'!$CA$20047</definedName>
    <definedName function="false" hidden="false" name="Kepcapcacloai" vbProcedure="false">'[233]'!$B$607:$D$620</definedName>
    <definedName function="false" hidden="false" name="KE_HOACH_VON_PHU_THU" vbProcedure="false">'[195]'!$A$8:$S$106</definedName>
    <definedName function="false" hidden="false" name="Kf" vbProcedure="false">[53]Abutment!$O$14</definedName>
    <definedName function="false" hidden="false" name="KgBM" vbProcedure="false">'[197]'!$I$982:$I$995</definedName>
    <definedName function="false" hidden="false" name="Kgcot" vbProcedure="false">'[197]'!$I$465:$I$503</definedName>
    <definedName function="false" hidden="false" name="KgCTd4" vbProcedure="false">'[197]'!$I$945:$I$952</definedName>
    <definedName function="false" hidden="false" name="KgCTt4" vbProcedure="false">'[197]'!$I$957:$I$969</definedName>
    <definedName function="false" hidden="false" name="Kgdamd4" vbProcedure="false">'[197]'!$I$527:$I$593</definedName>
    <definedName function="false" hidden="false" name="Kgdamt4" vbProcedure="false">'[197]'!$I$602:$I$796</definedName>
    <definedName function="false" hidden="false" name="Kgmong" vbProcedure="false">'[197]'!$I$424:$I$457</definedName>
    <definedName function="false" hidden="false" name="KgNXOLdk" vbProcedure="false">'[197]'!$I$142:$I$185</definedName>
    <definedName function="false" hidden="false" name="Kgsan" vbProcedure="false">'[197]'!$I$803:$I$939</definedName>
    <definedName function="false" hidden="false" name="Kh" vbProcedure="false">'[114]'!$C$307:$C$391</definedName>
    <definedName function="false" hidden="false" name="Khanhdonnoitrunggiannoidieuchinh" vbProcedure="false">'[233]'!$B$621:$D$648</definedName>
    <definedName function="false" hidden="false" name="khbn20" vbProcedure="false">'[233]'!$I$9:$I$29</definedName>
    <definedName function="false" hidden="false" name="KHCT" vbProcedure="false">[258]MCT!$B$2:$B$11</definedName>
    <definedName function="false" hidden="false" name="Khocau" vbProcedure="false">'[42]Xuly Data'!$F$1</definedName>
    <definedName function="false" hidden="false" name="khu7" vbProcedure="false">'[114]'!$C$306:$C$390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kk" vbProcedure="false">'[135]'!$A$1:$IV$1</definedName>
    <definedName function="false" hidden="false" name="KL" vbProcedure="false">'[21]Dutoan KL'!$E$5:$E$580</definedName>
    <definedName function="false" hidden="false" name="kl1" vbProcedure="false">#REF!</definedName>
    <definedName function="false" hidden="false" name="kldd1p" vbProcedure="false">'[85]#REF'!$BG$69</definedName>
    <definedName function="false" hidden="false" name="kldd3p" vbProcedure="false">'[85]lam-moi'!$BG$69</definedName>
    <definedName function="false" hidden="false" name="kldmbth" vbProcedure="false">'[233]'!$I$9:$I$186</definedName>
    <definedName function="false" hidden="false" name="KLGT1" vbProcedure="false">[245]BK04!$AP$1</definedName>
    <definedName function="false" hidden="false" name="KLGT2" vbProcedure="false">[245]BK04!$AX$1</definedName>
    <definedName function="false" hidden="false" name="KLGT3" vbProcedure="false">[245]BK04!$BD$1</definedName>
    <definedName function="false" hidden="false" name="kll" vbProcedure="false">#REF!</definedName>
    <definedName function="false" hidden="false" name="KL_C" vbProcedure="false">[201]Sum!$F$1</definedName>
    <definedName function="false" hidden="false" name="kl_ME" vbProcedure="false">'[197]'!$H$1</definedName>
    <definedName function="false" hidden="false" name="Km36" vbProcedure="false">'[233]'!$C$128</definedName>
    <definedName function="false" hidden="false" name="Kmb" vbProcedure="false">'[52]Tai trong'!$H$439</definedName>
    <definedName function="false" hidden="false" name="kmong" vbProcedure="false">[85]giathanh1!$BG$69</definedName>
    <definedName function="false" hidden="false" name="Kmt" vbProcedure="false">'[52]Tai trong'!$H$432</definedName>
    <definedName function="false" hidden="false" name="kn" vbProcedure="false">'[36]g-vl'!$N$36</definedName>
    <definedName function="false" hidden="false" name="Knc1" vbProcedure="false">'[247]149-2'!$C$133</definedName>
    <definedName function="false" hidden="false" name="Knc36" vbProcedure="false">'[233]'!$C$127</definedName>
    <definedName function="false" hidden="false" name="Knc57" vbProcedure="false">'[233]'!$C$130</definedName>
    <definedName function="false" hidden="false" name="kno" vbProcedure="false">[67]gVL!$Q$48</definedName>
    <definedName function="false" hidden="false" name="KP" vbProcedure="false">#REF!</definedName>
    <definedName function="false" hidden="false" name="kp1ph" vbProcedure="false">'[81]'!$FQ$429</definedName>
    <definedName function="false" hidden="false" name="kq" vbProcedure="false">#REF!</definedName>
    <definedName function="false" hidden="false" name="Kqb" vbProcedure="false">'[52]Tai trong'!$H$451</definedName>
    <definedName function="false" hidden="false" name="Kqt" vbProcedure="false">'[52]Tai trong'!$H$445</definedName>
    <definedName function="false" hidden="false" name="KS" vbProcedure="false">#REF!</definedName>
    <definedName function="false" hidden="false" name="Ksp" vbProcedure="false">[62]coctuatrenda!$C$22</definedName>
    <definedName function="false" hidden="false" name="KS_1" vbProcedure="false">#REF!</definedName>
    <definedName function="false" hidden="false" name="KS_2" vbProcedure="false">#REF!</definedName>
    <definedName function="false" hidden="false" name="KTHD" vbProcedure="false">'[101]khung ten TD'!$EK$141</definedName>
    <definedName function="false" hidden="false" name="KTTRAMD1" vbProcedure="false">'[172]m doc'!$B$7:$B$118</definedName>
    <definedName function="false" hidden="false" name="KVC" vbProcedure="false">#REF!</definedName>
    <definedName function="false" hidden="false" name="Kvl36" vbProcedure="false">'[233]'!$C$126</definedName>
    <definedName function="false" hidden="false" name="K_1" vbProcedure="false">[213]!K_1</definedName>
    <definedName function="false" hidden="false" name="K_2" vbProcedure="false">[213]!K_2</definedName>
    <definedName function="false" hidden="false" name="k__" vbProcedure="false">#REF!</definedName>
    <definedName function="false" hidden="false" name="Ký_nép" vbProcedure="false">#REF!</definedName>
    <definedName function="false" hidden="false" name="L" vbProcedure="false">'[38]Lç khoan LK1'!$E$16</definedName>
    <definedName function="false" hidden="false" name="la" vbProcedure="false">'[110]Bid Price Schedule'!$J$7</definedName>
    <definedName function="false" hidden="false" name="LAMTUBE" vbProcedure="false">'[184]'!$A$204:$AI$340</definedName>
    <definedName function="false" hidden="false" name="Lan" vbProcedure="false">{"Thuxm2.xls","Sheet1"}</definedName>
    <definedName function="false" hidden="false" name="Lan1" vbProcedure="false">{"Thuxm2.xls","Sheet1"}</definedName>
    <definedName function="false" hidden="false" name="Land" vbProcedure="false">#REF!</definedName>
    <definedName function="false" hidden="false" name="LANDIMP" vbProcedure="false">'[163]FA-LISTING'!$A$60:$BY$60</definedName>
    <definedName function="false" hidden="false" name="LANDREV" vbProcedure="false">'[163]FA-LISTING'!$A$41:$BF$41</definedName>
    <definedName function="false" hidden="false" name="Lane" vbProcedure="false">[57]Input!$H$28</definedName>
    <definedName function="false" hidden="false" name="lanhto" vbProcedure="false">#REF!</definedName>
    <definedName function="false" hidden="false" name="lanh_bq" vbProcedure="false">'[219]truc tiep'!$U$43</definedName>
    <definedName function="false" hidden="false" name="lanh_bv" vbProcedure="false">'[219]truc tiep'!$DY$32897</definedName>
    <definedName function="false" hidden="false" name="lanh_ck" vbProcedure="false">'[219]truc tiep'!$DP$30584</definedName>
    <definedName function="false" hidden="false" name="lanh_d1" vbProcedure="false">'[219]truc tiep'!$AM$9767</definedName>
    <definedName function="false" hidden="false" name="lanh_d2" vbProcedure="false">'[219]truc tiep'!$M$3085</definedName>
    <definedName function="false" hidden="false" name="lanh_d3" vbProcedure="false">'[219]truc tiep'!$A$36752</definedName>
    <definedName function="false" hidden="false" name="lanh_dl" vbProcedure="false">'[219]truc tiep'!$U$74</definedName>
    <definedName function="false" hidden="false" name="lanh_kcs" vbProcedure="false">'[219]truc tiep'!$CY$26215</definedName>
    <definedName function="false" hidden="false" name="lanh_nb" vbProcedure="false">'[219]truc tiep'!$F$1286</definedName>
    <definedName function="false" hidden="false" name="lanh_ngio" vbProcedure="false">'[219]truc tiep'!$BE$14393</definedName>
    <definedName function="false" hidden="false" name="lanh_nv" vbProcedure="false">'[219]truc tiep'!$DO$30327</definedName>
    <definedName function="false" hidden="false" name="lanh_t3" vbProcedure="false">'[219]truc tiep'!$U$147</definedName>
    <definedName function="false" hidden="false" name="lanh_t4" vbProcedure="false">'[219]truc tiep'!$IL$62966</definedName>
    <definedName function="false" hidden="false" name="lanh_t5" vbProcedure="false">'[219]truc tiep'!$P$3856</definedName>
    <definedName function="false" hidden="false" name="lanh_t6" vbProcedure="false">'[219]truc tiep'!$AU$11823</definedName>
    <definedName function="false" hidden="false" name="lanh_tc" vbProcedure="false">'[219]truc tiep'!$DC$27243</definedName>
    <definedName function="false" hidden="false" name="lanh_tm" vbProcedure="false">'[219]truc tiep'!$CL$22874</definedName>
    <definedName function="false" hidden="false" name="lanh_vs" vbProcedure="false">'[219]truc tiep'!$CN$23388</definedName>
    <definedName function="false" hidden="false" name="lanh_xh" vbProcedure="false">'[219]truc tiep'!$CK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86]CT Thang Mo'!$B$350:$H$350</definedName>
    <definedName function="false" hidden="false" name="lapb" vbProcedure="false">'[186]CT Thang Mo'!$B$370:$H$370</definedName>
    <definedName function="false" hidden="false" name="lapc" vbProcedure="false">'[186]CT Thang Mo'!$B$390:$H$390</definedName>
    <definedName function="false" hidden="false" name="LapDungDam" vbProcedure="false">#REF!</definedName>
    <definedName function="false" hidden="false" name="Lb" vbProcedure="false">#REF!</definedName>
    <definedName function="false" hidden="false" name="lc" vbProcedure="false">'[110]Bid Price Schedule'!$N$7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_bq" vbProcedure="false">'[219]truc tiep'!$D$43</definedName>
    <definedName function="false" hidden="false" name="lcb_bv" vbProcedure="false">'[219]truc tiep'!$DY$32897</definedName>
    <definedName function="false" hidden="false" name="lcb_ck" vbProcedure="false">'[219]truc tiep'!$DP$30584</definedName>
    <definedName function="false" hidden="false" name="lcb_d1" vbProcedure="false">'[219]truc tiep'!$AM$9767</definedName>
    <definedName function="false" hidden="false" name="lcb_d2" vbProcedure="false">'[219]truc tiep'!$M$3085</definedName>
    <definedName function="false" hidden="false" name="lcb_d3" vbProcedure="false">'[219]truc tiep'!$A$36752</definedName>
    <definedName function="false" hidden="false" name="lcb_dl" vbProcedure="false">'[219]truc tiep'!$D$74</definedName>
    <definedName function="false" hidden="false" name="lcb_kcs" vbProcedure="false">'[219]truc tiep'!$CY$26215</definedName>
    <definedName function="false" hidden="false" name="lcb_nb" vbProcedure="false">'[219]truc tiep'!$F$1286</definedName>
    <definedName function="false" hidden="false" name="lcb_ngio" vbProcedure="false">'[219]truc tiep'!$BE$14393</definedName>
    <definedName function="false" hidden="false" name="lcb_nv" vbProcedure="false">'[219]truc tiep'!$DO$30327</definedName>
    <definedName function="false" hidden="false" name="lcb_t3" vbProcedure="false">'[219]truc tiep'!$D$147</definedName>
    <definedName function="false" hidden="false" name="lcb_t4" vbProcedure="false">'[219]truc tiep'!$IL$62966</definedName>
    <definedName function="false" hidden="false" name="lcb_t5" vbProcedure="false">'[219]truc tiep'!$P$3856</definedName>
    <definedName function="false" hidden="false" name="lcb_t6" vbProcedure="false">'[219]truc tiep'!$AU$11823</definedName>
    <definedName function="false" hidden="false" name="lcb_tc" vbProcedure="false">'[219]truc tiep'!$DC$27243</definedName>
    <definedName function="false" hidden="false" name="lcb_tm" vbProcedure="false">'[219]truc tiep'!$CL$22874</definedName>
    <definedName function="false" hidden="false" name="lcb_vs" vbProcedure="false">'[219]truc tiep'!$CN$23388</definedName>
    <definedName function="false" hidden="false" name="lcb_xh" vbProcedure="false">'[219]truc tiep'!$CK$22617</definedName>
    <definedName function="false" hidden="false" name="LC_TOTAL" vbProcedure="false">'[71]BOQ-1'!$H$20</definedName>
    <definedName function="false" hidden="false" name="ld" vbProcedure="false">'[110]Bid Price Schedule'!$P$7</definedName>
    <definedName function="false" hidden="false" name="le_bq" vbProcedure="false">'[219]truc tiep'!$O$43</definedName>
    <definedName function="false" hidden="false" name="le_bv" vbProcedure="false">'[219]truc tiep'!$DY$32897</definedName>
    <definedName function="false" hidden="false" name="le_ck" vbProcedure="false">'[219]truc tiep'!$DP$30584</definedName>
    <definedName function="false" hidden="false" name="le_d1" vbProcedure="false">'[219]truc tiep'!$AM$9767</definedName>
    <definedName function="false" hidden="false" name="le_d2" vbProcedure="false">'[219]truc tiep'!$M$3085</definedName>
    <definedName function="false" hidden="false" name="le_d3" vbProcedure="false">'[219]truc tiep'!$A$36752</definedName>
    <definedName function="false" hidden="false" name="le_dl" vbProcedure="false">'[219]truc tiep'!$N$84</definedName>
    <definedName function="false" hidden="false" name="le_kcs" vbProcedure="false">'[219]truc tiep'!$CY$26215</definedName>
    <definedName function="false" hidden="false" name="le_nb" vbProcedure="false">'[219]truc tiep'!$F$1286</definedName>
    <definedName function="false" hidden="false" name="le_ngio" vbProcedure="false">'[219]truc tiep'!$BE$14393</definedName>
    <definedName function="false" hidden="false" name="le_nv" vbProcedure="false">'[219]truc tiep'!$DO$30327</definedName>
    <definedName function="false" hidden="false" name="le_t3" vbProcedure="false">'[219]truc tiep'!$O$147</definedName>
    <definedName function="false" hidden="false" name="le_t4" vbProcedure="false">'[219]truc tiep'!$IL$62966</definedName>
    <definedName function="false" hidden="false" name="le_t5" vbProcedure="false">'[219]truc tiep'!$P$3856</definedName>
    <definedName function="false" hidden="false" name="le_t6" vbProcedure="false">'[219]truc tiep'!$AU$11823</definedName>
    <definedName function="false" hidden="false" name="le_tc" vbProcedure="false">'[219]truc tiep'!$DC$27243</definedName>
    <definedName function="false" hidden="false" name="le_tm" vbProcedure="false">'[219]truc tiep'!$CL$22874</definedName>
    <definedName function="false" hidden="false" name="le_vs" vbProcedure="false">'[219]truc tiep'!$CN$23388</definedName>
    <definedName function="false" hidden="false" name="le_xh" vbProcedure="false">'[219]truc tiep'!$CK$22617</definedName>
    <definedName function="false" hidden="false" name="Lf" vbProcedure="false">'[45]Check C'!$J$56</definedName>
    <definedName function="false" hidden="false" name="lh" vbProcedure="false">#REF!</definedName>
    <definedName function="false" hidden="false" name="LI" vbProcedure="false">'[56]ComA-A'!$J$33</definedName>
    <definedName function="false" hidden="false" name="list" vbProcedure="false">'[114]'!$B$6:$M$301</definedName>
    <definedName function="false" hidden="false" name="LKPS" vbProcedure="false">[124]Sodu!A1</definedName>
    <definedName function="false" hidden="false" name="LL2" vbProcedure="false">'[52]Tai trong'!$H$142</definedName>
    <definedName function="false" hidden="false" name="LL21" vbProcedure="false">'[52]Tai trong'!$I$106</definedName>
    <definedName function="false" hidden="false" name="LL22" vbProcedure="false">'[52]Tai trong'!$H$137</definedName>
    <definedName function="false" hidden="false" name="LLs" vbProcedure="false">'[58]F-F'!$E$114</definedName>
    <definedName function="false" hidden="false" name="Lmk" vbProcedure="false">'[81]'!$E$209</definedName>
    <definedName function="false" hidden="false" name="LN" vbProcedure="false">'[81]'!$D$15</definedName>
    <definedName function="false" hidden="false" name="lo" vbProcedure="false">'[58]Tai trong'!$A$56</definedName>
    <definedName function="false" hidden="false" name="loai1" vbProcedure="false">[231]Sheet1!$A$13:$K$72</definedName>
    <definedName function="false" hidden="false" name="loai2" vbProcedure="false">[231]Sheet1!$A$76:$K$113</definedName>
    <definedName function="false" hidden="false" name="loai3" vbProcedure="false">[231]Sheet1!$A$116:$K$157</definedName>
    <definedName function="false" hidden="false" name="loai4" vbProcedure="false">[231]Sheet1!$A$161:$K$186</definedName>
    <definedName function="false" hidden="false" name="LOAICHUNGTU" vbProcedure="false">[258]MCT!$D$2:$D$11</definedName>
    <definedName function="false" hidden="false" name="LOAI_BM" vbProcedure="false">[34]NHATKY!$J$7:$J$125</definedName>
    <definedName function="false" hidden="false" name="LOAI_DUONG" vbProcedure="false">#REF!</definedName>
    <definedName function="false" hidden="false" name="LOAI_MB" vbProcedure="false">[34]NHATKY!$K$7:$K$125</definedName>
    <definedName function="false" hidden="false" name="LOAÏI_CHÖÙNG_TÖØ" vbProcedure="false">[258]MCT!$C$2:$C$11</definedName>
    <definedName function="false" hidden="false" name="lomo" vbProcedure="false">'[52]Tai trong'!$G$164</definedName>
    <definedName function="false" hidden="false" name="long" vbProcedure="false">#REF!</definedName>
    <definedName function="false" hidden="false" name="Lp" vbProcedure="false">[53]Abutment!$O$9</definedName>
    <definedName function="false" hidden="false" name="Ls" vbProcedure="false">[53]Abutment!$O$35</definedName>
    <definedName function="false" hidden="false" name="lsl" vbProcedure="false">'[60]Bearing Capacity'!$O$47</definedName>
    <definedName function="false" hidden="false" name="lsp" vbProcedure="false">[53]Abutment!$I$97</definedName>
    <definedName function="false" hidden="false" name="lsr" vbProcedure="false">[53]Abutment!$O$43</definedName>
    <definedName function="false" hidden="false" name="lss" vbProcedure="false">[53]Abutment!$I$97</definedName>
    <definedName function="false" hidden="false" name="Lt" vbProcedure="false">'[52]Tai trong'!$Q$51</definedName>
    <definedName function="false" hidden="false" name="ltre" vbProcedure="false">#REF!</definedName>
    <definedName function="false" hidden="false" name="Ltt" vbProcedure="false">'[42]Xuly Data'!$A$772</definedName>
    <definedName function="false" hidden="false" name="LT_TB" vbProcedure="false">[147]TBA!$K$5</definedName>
    <definedName function="false" hidden="false" name="luongsh" vbProcedure="false">'[226]#REF'!$A$1:$H$39</definedName>
    <definedName function="false" hidden="false" name="luuthong" vbProcedure="false">'[233]'!$C$1</definedName>
    <definedName function="false" hidden="false" name="lVC" vbProcedure="false">#REF!</definedName>
    <definedName function="false" hidden="false" name="l_1" vbProcedure="false">'[39]'!$E$19</definedName>
    <definedName function="false" hidden="false" name="L_2" vbProcedure="false">#REF!</definedName>
    <definedName function="false" hidden="false" name="m" vbProcedure="false">'[38]Lç khoan LK1'!$E$14</definedName>
    <definedName function="false" hidden="false" name="M0_4" vbProcedure="false">'[233]'!$A$2:$F$53</definedName>
    <definedName function="false" hidden="false" name="m102bnnc" vbProcedure="false">'[85]lam-moi'!$BG$69</definedName>
    <definedName function="false" hidden="false" name="m102bnvl" vbProcedure="false">'[85]lam-moi'!$BG$69</definedName>
    <definedName function="false" hidden="false" name="M10aa1p" vbProcedure="false">'[81]'!$I$290</definedName>
    <definedName function="false" hidden="false" name="m10aamtc" vbProcedure="false">'[85]t-h HA THE'!$BG$69</definedName>
    <definedName function="false" hidden="false" name="m10aanc" vbProcedure="false">'[85]lam-moi'!$BG$69</definedName>
    <definedName function="false" hidden="false" name="m10aavl" vbProcedure="false">'[85]lam-moi'!$BG$69</definedName>
    <definedName function="false" hidden="false" name="m10anc" vbProcedure="false">'[85]lam-moi'!$BG$69</definedName>
    <definedName function="false" hidden="false" name="m10avl" vbProcedure="false">'[85]lam-moi'!$BG$69</definedName>
    <definedName function="false" hidden="false" name="m10banc" vbProcedure="false">'[85]lam-moi'!$BG$69</definedName>
    <definedName function="false" hidden="false" name="m10bavl" vbProcedure="false">'[85]lam-moi'!$BG$69</definedName>
    <definedName function="false" hidden="false" name="M10_1" vbProcedure="false">'[148]Giai trinh'!$A$176</definedName>
    <definedName function="false" hidden="false" name="M10_1a" vbProcedure="false">'[148]Giai trinh'!$C$176</definedName>
    <definedName function="false" hidden="false" name="M10_2" vbProcedure="false">'[148]Giai trinh'!$A$204</definedName>
    <definedName function="false" hidden="false" name="M10_2a" vbProcedure="false">'[148]Giai trinh'!$C$204</definedName>
    <definedName function="false" hidden="false" name="m122bnnc" vbProcedure="false">'[85]lam-moi'!$BG$69</definedName>
    <definedName function="false" hidden="false" name="m122bnvl" vbProcedure="false">'[85]lam-moi'!$BG$69</definedName>
    <definedName function="false" hidden="false" name="m12aanc" vbProcedure="false">'[85]lam-moi'!$BG$69</definedName>
    <definedName function="false" hidden="false" name="m12aavl" vbProcedure="false">'[85]lam-moi'!$BG$69</definedName>
    <definedName function="false" hidden="false" name="m12anc" vbProcedure="false">'[85]lam-moi'!$BG$69</definedName>
    <definedName function="false" hidden="false" name="m12avl" vbProcedure="false">'[85]lam-moi'!$BG$69</definedName>
    <definedName function="false" hidden="false" name="M12ba3p" vbProcedure="false">'[81]'!$H$10</definedName>
    <definedName function="false" hidden="false" name="m12banc" vbProcedure="false">'[85]lam-moi'!$BG$69</definedName>
    <definedName function="false" hidden="false" name="m12bavl" vbProcedure="false">'[85]lam-moi'!$BG$69</definedName>
    <definedName function="false" hidden="false" name="M12bb1p" vbProcedure="false">'[81]'!$K$290</definedName>
    <definedName function="false" hidden="false" name="m12bbnc" vbProcedure="false">'[85]lam-moi'!$BG$69</definedName>
    <definedName function="false" hidden="false" name="m12bbvl" vbProcedure="false">'[85]lam-moi'!$BG$69</definedName>
    <definedName function="false" hidden="false" name="M12bnnc" vbProcedure="false">'[85]#REF'!$BG$69</definedName>
    <definedName function="false" hidden="false" name="M12bnvl" vbProcedure="false">'[85]#REF'!$BG$69</definedName>
    <definedName function="false" hidden="false" name="M12cbnc" vbProcedure="false">'[81]'!HC53715</definedName>
    <definedName function="false" hidden="false" name="M12cbvl" vbProcedure="false">'[81]'!GX52430</definedName>
    <definedName function="false" hidden="false" name="m142bnnc" vbProcedure="false">'[85]lam-moi'!$BG$69</definedName>
    <definedName function="false" hidden="false" name="m142bnvl" vbProcedure="false">'[85]lam-moi'!$BG$69</definedName>
    <definedName function="false" hidden="false" name="M14bb1p" vbProcedure="false">'[81]'!$K$290</definedName>
    <definedName function="false" hidden="false" name="m14bbnc" vbProcedure="false">'[85]lam-moi'!$BG$69</definedName>
    <definedName function="false" hidden="false" name="M14bbvc" vbProcedure="false">'[85]CHITIET VL-NC-TT -1p'!$BG$69</definedName>
    <definedName function="false" hidden="false" name="m14bbvl" vbProcedure="false">'[85]lam-moi'!$BG$69</definedName>
    <definedName function="false" hidden="false" name="M8a" vbProcedure="false">'[85]THPDMoi  (2)'!$BG$69</definedName>
    <definedName function="false" hidden="false" name="M8aa" vbProcedure="false">'[85]THPDMoi  (2)'!$BG$69</definedName>
    <definedName function="false" hidden="false" name="m8aanc" vbProcedure="false">'[81]'!$H$103</definedName>
    <definedName function="false" hidden="false" name="m8aavl" vbProcedure="false">'[81]'!$H$100</definedName>
    <definedName function="false" hidden="false" name="m8amtc" vbProcedure="false">'[85]t-h HA THE'!$BG$69</definedName>
    <definedName function="false" hidden="false" name="m8anc" vbProcedure="false">'[85]lam-moi'!$BG$69</definedName>
    <definedName function="false" hidden="false" name="m8avl" vbProcedure="false">'[85]lam-moi'!$BG$69</definedName>
    <definedName function="false" hidden="false" name="ma" vbProcedure="false">'[110]Bid Price Schedule'!$J$8</definedName>
    <definedName function="false" hidden="false" name="Ma3pnc" vbProcedure="false">'[81]'!$G$30</definedName>
    <definedName function="false" hidden="false" name="Ma3pvl" vbProcedure="false">'[81]'!$G$27</definedName>
    <definedName function="false" hidden="false" name="Maa3pnc" vbProcedure="false">'[81]'!$G$15</definedName>
    <definedName function="false" hidden="false" name="Maa3pvl" vbProcedure="false">'[81]'!$G$12</definedName>
    <definedName function="false" hidden="false" name="MAC12" vbProcedure="false">'[81]'!$H$6</definedName>
    <definedName function="false" hidden="false" name="MAC46" vbProcedure="false">'[81]'!$H$61</definedName>
    <definedName function="false" hidden="false" name="MACTANG_BD" vbProcedure="false">'[197]'!$B$11</definedName>
    <definedName function="false" hidden="false" name="MACTANG_HT_BD" vbProcedure="false">'[197]'!$B$282</definedName>
    <definedName function="false" hidden="false" name="MACTANG_HT_KT" vbProcedure="false">'[197]'!$B$300</definedName>
    <definedName function="false" hidden="false" name="MACTANG_KT" vbProcedure="false">'[197]'!$B$136</definedName>
    <definedName function="false" hidden="false" name="MADONVI" vbProcedure="false">OFFSET([215]NGUON!$C$1:$C$1048576,COUNTA([215]NGUON!$C$1:$C$1048576)-1,0,1)</definedName>
    <definedName function="false" hidden="false" name="mahang_k_n" vbProcedure="false">'[228]'!$B$11:$P$153</definedName>
    <definedName function="false" hidden="false" name="mahang_th" vbProcedure="false">'[228]'!$B$10:$K$155</definedName>
    <definedName function="false" hidden="false" name="MAJ_CON_EQP" vbProcedure="false">'[5]'!$A$77:$AK$132</definedName>
    <definedName function="false" hidden="false" name="MakeIt" vbProcedure="false">NA()</definedName>
    <definedName function="false" hidden="false" name="Masonry" vbProcedure="false">'[202]DGchitiet '!$A$117:$P$148</definedName>
    <definedName function="false" hidden="false" name="MAT" vbProcedure="false">'[17]COAT&amp;WRAP-QIOT-#3'!$K$59:$Q$105</definedName>
    <definedName function="false" hidden="false" name="matit" vbProcedure="false">[76]gvl!$Q$69</definedName>
    <definedName function="false" hidden="false" name="MATK_CD" vbProcedure="false">[34]CANDOI!$A$7:$H$59</definedName>
    <definedName function="false" hidden="false" name="MATK_M" vbProcedure="false">'[33]'!$A$6:$C$293</definedName>
    <definedName function="false" hidden="false" name="MAVL" vbProcedure="false">'[21]PT VATTU'!$G$4:$G$451</definedName>
    <definedName function="false" hidden="false" name="MAVTTT" vbProcedure="false">'[21]Dutoan KL'!$A$5:$A$580</definedName>
    <definedName function="false" hidden="false" name="MAY" vbProcedure="false">#REF!</definedName>
    <definedName function="false" hidden="false" name="Maõ" vbProcedure="false">[258]NHAPLIEU!$C$8:$C$879</definedName>
    <definedName function="false" hidden="false" name="MAÕ HAØNG" vbProcedure="false">'[157]'!$A$1</definedName>
    <definedName function="false" hidden="false" name="MAÕ SOÁ THUEÁ" vbProcedure="false">'[157]'!$D$4</definedName>
    <definedName function="false" hidden="false" name="MB1" vbProcedure="false">#REF!</definedName>
    <definedName function="false" hidden="false" name="MB2" vbProcedure="false">#REF!</definedName>
    <definedName function="false" hidden="false" name="Mba1p" vbProcedure="false">'[81]'!$I$290</definedName>
    <definedName function="false" hidden="false" name="Mba3p" vbProcedure="false">'[81]'!$I$110</definedName>
    <definedName function="false" hidden="false" name="Mbb3p" vbProcedure="false">'[81]'!$H$110</definedName>
    <definedName function="false" hidden="false" name="mbm" vbProcedure="false">{"'Sheet1'!$L$16"}</definedName>
    <definedName function="false" hidden="false" name="Mbn1p" vbProcedure="false">'[81]'!$L$290</definedName>
    <definedName function="false" hidden="false" name="mbnc" vbProcedure="false">'[85]lam-moi'!$BG$69</definedName>
    <definedName function="false" hidden="false" name="mbvl" vbProcedure="false">'[85]lam-moi'!$BG$69</definedName>
    <definedName function="false" hidden="false" name="MB_Intel_Server_C440GX_Dual_Sl2_ATX" vbProcedure="false">[175]DATA!$E$104</definedName>
    <definedName function="false" hidden="false" name="MB_Tomato_810B_Twin" vbProcedure="false">[175]DATA!$E$154</definedName>
    <definedName function="false" hidden="false" name="mc" vbProcedure="false">#REF!</definedName>
    <definedName function="false" hidden="false" name="md" vbProcedure="false">'[110]Bid Price Schedule'!$P$8</definedName>
    <definedName function="false" hidden="false" name="MDT" vbProcedure="false">'[148]Giai trinh'!$A$107</definedName>
    <definedName function="false" hidden="false" name="MDTa" vbProcedure="false">'[148]Giai trinh'!$C$107</definedName>
    <definedName function="false" hidden="false" name="MDTN" vbProcedure="false">'[52]Gioi thieu'!$G$57</definedName>
    <definedName function="false" hidden="false" name="me" vbProcedure="false">#REF!</definedName>
    <definedName function="false" hidden="false" name="MetalWork" vbProcedure="false">'[202]DGchitiet '!$A$414:$P$441</definedName>
    <definedName function="false" hidden="false" name="MF" vbProcedure="false">'[17]COAT&amp;WRAP-QIOT-#3'!$K$107:$O$113</definedName>
    <definedName function="false" hidden="false" name="mgh" vbProcedure="false">[93]dtxl!$F$57</definedName>
    <definedName function="false" hidden="false" name="MG_A" vbProcedure="false">'[8]'!$Q$262</definedName>
    <definedName function="false" hidden="false" name="mhang" vbProcedure="false">[230]code!$A$2:$B$92</definedName>
    <definedName function="false" hidden="false" name="MiscellaneousWork" vbProcedure="false">'[202]DGchitiet '!$A$507:$P$538</definedName>
    <definedName function="false" hidden="false" name="mjhhv" vbProcedure="false">[188]XL4Poppy!$A$26</definedName>
    <definedName function="false" hidden="false" name="mL" vbProcedure="false">'[52]Gioi thieu'!$G$41</definedName>
    <definedName function="false" hidden="false" name="mmm" vbProcedure="false">[85]giathanh1!$BG$69</definedName>
    <definedName function="false" hidden="false" name="mn" vbProcedure="false">#REF!</definedName>
    <definedName function="false" hidden="false" name="MN1" vbProcedure="false">#REF!</definedName>
    <definedName function="false" hidden="false" name="MN2" vbProcedure="false">#REF!</definedName>
    <definedName function="false" hidden="false" name="MNTB" vbProcedure="false">[64]Ge!$H$18</definedName>
    <definedName function="false" hidden="false" name="MNTC" vbProcedure="false">'[52]Gioi thieu'!$G$55</definedName>
    <definedName function="false" hidden="false" name="MNTHTH" vbProcedure="false">[41]Solieu!$E$27</definedName>
    <definedName function="false" hidden="false" name="MNTN" vbProcedure="false">'[42]Xuly Data'!$A$5141</definedName>
    <definedName function="false" hidden="false" name="MNTT" vbProcedure="false">'[42]Xuly Data'!$P$2057</definedName>
    <definedName function="false" hidden="false" name="Module1_giagoc" vbProcedure="false">[102]!Module1_giagoc</definedName>
    <definedName function="false" hidden="false" name="Module1_giatamtinh" vbProcedure="false">[102]!Module1_giatamtinh</definedName>
    <definedName function="false" hidden="false" name="Moi" vbProcedure="false">[32]XL4Poppy!$C$27</definedName>
    <definedName function="false" hidden="false" name="MONG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nth" vbProcedure="false">#REF!</definedName>
    <definedName function="false" hidden="false" name="Morning" vbProcedure="false">NA()</definedName>
    <definedName function="false" hidden="false" name="mp1x25" vbProcedure="false">'[85]dongia (2)'!$BG$69</definedName>
    <definedName function="false" hidden="false" name="Mpld" vbProcedure="false">'[52]Tai trong'!$H$175</definedName>
    <definedName function="false" hidden="false" name="Mr" vbProcedure="false">#REF!</definedName>
    <definedName function="false" hidden="false" name="ms" vbProcedure="false">#REF!</definedName>
    <definedName function="false" hidden="false" name="mt" vbProcedure="false">[162]Sheet2!$D$2</definedName>
    <definedName function="false" hidden="false" name="MT1" vbProcedure="false">#REF!</definedName>
    <definedName function="false" hidden="false" name="MT2" vbProcedure="false">#REF!</definedName>
    <definedName function="false" hidden="false" name="MTC1P" vbProcedure="false">'[85]TONG HOP VL-NC TT'!$BG$69</definedName>
    <definedName function="false" hidden="false" name="MTC3P" vbProcedure="false">'[85]TONG HOP VL-NC TT'!$BG$69</definedName>
    <definedName function="false" hidden="false" name="MTCHC" vbProcedure="false">[85]TNHCHINH!$K$38</definedName>
    <definedName function="false" hidden="false" name="MTCMB" vbProcedure="false">'[85]#REF'!$BG$69</definedName>
    <definedName function="false" hidden="false" name="MTMAC12" vbProcedure="false">'[81]'!$H$6</definedName>
    <definedName function="false" hidden="false" name="mtr" vbProcedure="false">'[85]TH XL'!$BG$69</definedName>
    <definedName function="false" hidden="false" name="mtram" vbProcedure="false">'[81]'!$F$14</definedName>
    <definedName function="false" hidden="false" name="mucluong" vbProcedure="false">144000</definedName>
    <definedName function="false" hidden="false" name="MV" vbProcedure="false">'[163]FA-LISTING'!$A$127:$EV$127</definedName>
    <definedName function="false" hidden="false" name="myle" vbProcedure="false">'[135]'!$A$1:$IV$1</definedName>
    <definedName function="false" hidden="false" name="M_1" vbProcedure="false">#REF!</definedName>
    <definedName function="false" hidden="false" name="M_2" vbProcedure="false">#REF!</definedName>
    <definedName function="false" hidden="false" name="Mè_A1" vbProcedure="false">'[233]'!$C$190</definedName>
    <definedName function="false" hidden="false" name="Mè_A2" vbProcedure="false">'[233]'!$C$227</definedName>
    <definedName function="false" hidden="false" name="N" vbProcedure="false">[55]Soil!$F$19</definedName>
    <definedName function="false" hidden="false" name="N1IN" vbProcedure="false">'[85]TONGKE3p '!$U$295</definedName>
    <definedName function="false" hidden="false" name="n1pig" vbProcedure="false">'[81]'!$O$3599</definedName>
    <definedName function="false" hidden="false" name="n1pignc" vbProcedure="false">'[85]lam-moi'!$BG$69</definedName>
    <definedName function="false" hidden="false" name="n1pigvl" vbProcedure="false">'[85]lam-moi'!$BG$69</definedName>
    <definedName function="false" hidden="false" name="n1pind" vbProcedure="false">'[81]'!$R$4370</definedName>
    <definedName function="false" hidden="false" name="n1pindnc" vbProcedure="false">'[85]lam-moi'!$BG$69</definedName>
    <definedName function="false" hidden="false" name="n1pindvl" vbProcedure="false">'[85]lam-moi'!$BG$69</definedName>
    <definedName function="false" hidden="false" name="n1ping" vbProcedure="false">'[81]'!$P$3856</definedName>
    <definedName function="false" hidden="false" name="n1pingnc" vbProcedure="false">'[85]lam-moi'!$BG$69</definedName>
    <definedName function="false" hidden="false" name="n1pingvl" vbProcedure="false">'[85]lam-moi'!$BG$69</definedName>
    <definedName function="false" hidden="false" name="n1pint" vbProcedure="false">'[81]'!$Q$4113</definedName>
    <definedName function="false" hidden="false" name="n1pintnc" vbProcedure="false">'[85]lam-moi'!$BG$69</definedName>
    <definedName function="false" hidden="false" name="n1pintvl" vbProcedure="false">'[85]lam-moi'!$BG$69</definedName>
    <definedName function="false" hidden="false" name="n24nc" vbProcedure="false">'[85]lam-moi'!$BG$69</definedName>
    <definedName function="false" hidden="false" name="n24vl" vbProcedure="false">'[85]lam-moi'!$BG$69</definedName>
    <definedName function="false" hidden="false" name="n2mignc" vbProcedure="false">'[85]lam-moi'!$BG$69</definedName>
    <definedName function="false" hidden="false" name="n2migvl" vbProcedure="false">'[85]lam-moi'!$BG$69</definedName>
    <definedName function="false" hidden="false" name="n2min1nc" vbProcedure="false">'[85]lam-moi'!$BG$69</definedName>
    <definedName function="false" hidden="false" name="n2min1vl" vbProcedure="false">'[85]lam-moi'!$BG$69</definedName>
    <definedName function="false" hidden="false" name="Nam" vbProcedure="false">#REF!</definedName>
    <definedName function="false" hidden="false" name="Name" vbProcedure="false">'[225]'!$A$1:$B$11</definedName>
    <definedName function="false" hidden="false" name="Nc" vbProcedure="false">'[38]Lç khoan LK1'!$C$53</definedName>
    <definedName function="false" hidden="false" name="NC100" vbProcedure="false">'[131]Chiet tinh BS'!$I$6</definedName>
    <definedName function="false" hidden="false" name="nc12m250" vbProcedure="false">[22]Giathanh1m3BT!$H$22</definedName>
    <definedName function="false" hidden="false" name="NC150" vbProcedure="false">'[126]CHIET TINH DZ 0,4 KV '!$I$15</definedName>
    <definedName function="false" hidden="false" name="nc151" vbProcedure="false">'[122]'!$CB$143</definedName>
    <definedName function="false" hidden="false" name="nc1nc" vbProcedure="false">'[85]lam-moi'!$BG$69</definedName>
    <definedName function="false" hidden="false" name="nc1p" vbProcedure="false">'[81]'!$I$25</definedName>
    <definedName function="false" hidden="false" name="nc1vl" vbProcedure="false">'[85]lam-moi'!$BG$69</definedName>
    <definedName function="false" hidden="false" name="NC200" vbProcedure="false">'[126]CHIET TINH DZ 0,4 KV '!$I$15</definedName>
    <definedName function="false" hidden="false" name="nc24nc" vbProcedure="false">'[85]lam-moi'!$BG$69</definedName>
    <definedName function="false" hidden="false" name="nc24vl" vbProcedure="false">'[85]lam-moi'!$BG$69</definedName>
    <definedName function="false" hidden="false" name="nc27" vbProcedure="false">'[161]DG '!$J$331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'[81]'!$S$4627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6" vbProcedure="false">[22]Giathanh1m3BT!$H$12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0" vbProcedure="false">'[126]CHIET TINH DZ 35 KV'!$I$24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BD100" vbProcedure="false">'[81]'!$Q$4113</definedName>
    <definedName function="false" hidden="false" name="NCBD200" vbProcedure="false">'[81]'!$AB$6940</definedName>
    <definedName function="false" hidden="false" name="NCBD250" vbProcedure="false">'[81]'!$AI$8739</definedName>
    <definedName function="false" hidden="false" name="ncbt" vbProcedure="false">'[146]CHIET TINH TBA '!$I$5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20]nhan cong'!$L$39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85]TH XL'!$BG$69</definedName>
    <definedName function="false" hidden="false" name="NCDD2" vbProcedure="false">'[85]TH XL'!$BG$69</definedName>
    <definedName function="false" hidden="false" name="NCHC" vbProcedure="false">[85]TNHCHINH!$J$38</definedName>
    <definedName function="false" hidden="false" name="NCKT" vbProcedure="false">'[233]'!$A$5:$B$12</definedName>
    <definedName function="false" hidden="false" name="NCL100" vbProcedure="false">'[81]'!$K$2571</definedName>
    <definedName function="false" hidden="false" name="NCL200" vbProcedure="false">'[81]'!$Z$6426</definedName>
    <definedName function="false" hidden="false" name="NCL250" vbProcedure="false">'[81]'!$AP$10538</definedName>
    <definedName function="false" hidden="false" name="ncm100lv" vbProcedure="false">[22]Giathanh1m3BT!$H$41</definedName>
    <definedName function="false" hidden="false" name="ncm200" vbProcedure="false">#REF!</definedName>
    <definedName function="false" hidden="false" name="Ncol" vbProcedure="false">'[52]Tai trong'!$R$10</definedName>
    <definedName function="false" hidden="false" name="nctr" vbProcedure="false">'[85]TH XL'!$BG$69</definedName>
    <definedName function="false" hidden="false" name="nctram" vbProcedure="false">'[81]'!$F$13</definedName>
    <definedName function="false" hidden="false" name="NCVC100" vbProcedure="false">'[81]'!$H$12</definedName>
    <definedName function="false" hidden="false" name="NCVC200" vbProcedure="false">'[81]'!$H$21</definedName>
    <definedName function="false" hidden="false" name="NCVC250" vbProcedure="false">'[81]'!$H$28</definedName>
    <definedName function="false" hidden="false" name="NCVC3P" vbProcedure="false">'[81]'!$Q$43</definedName>
    <definedName function="false" hidden="false" name="nc_betong200" vbProcedure="false">'[253]TT-35KV+TBA'!$H$43</definedName>
    <definedName function="false" hidden="false" name="nc_btm10" vbProcedure="false">'[233]'!$H$13</definedName>
    <definedName function="false" hidden="false" name="nc_cotpha" vbProcedure="false">[252]TT_10KV!$H$329</definedName>
    <definedName function="false" hidden="false" name="NC_M10_1" vbProcedure="false">'[148]Giai trinh'!$I$203</definedName>
    <definedName function="false" hidden="false" name="NC_M10_2" vbProcedure="false">'[148]Giai trinh'!$I$233</definedName>
    <definedName function="false" hidden="false" name="NC_MDT" vbProcedure="false">'[148]Giai trinh'!$I$135</definedName>
    <definedName function="false" hidden="false" name="nd" vbProcedure="false">'[52]Gioi thieu'!$G$30</definedName>
    <definedName function="false" hidden="false" name="Ndn" vbProcedure="false">'[61]Gioi thieu'!$O$40</definedName>
    <definedName function="false" hidden="false" name="nd_8" vbProcedure="false">'[54]14.MMUS GIUA NHIP'!$D$63</definedName>
    <definedName function="false" hidden="false" name="nd_9" vbProcedure="false">'[54]14.MMUS GIUA NHIP'!$D$57</definedName>
    <definedName function="false" hidden="false" name="NET" vbProcedure="false">'[5]'!$A$1:$N$57</definedName>
    <definedName function="false" hidden="false" name="NET2" vbProcedure="false">'[5]'!$A$1:$N$62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ew" vbProcedure="false">[192]NewPOS!$A$1:$XFD$65536</definedName>
    <definedName function="false" hidden="false" name="NewPOS" vbProcedure="false">'[184]'!$A$1:$XFD$65536</definedName>
    <definedName function="false" hidden="false" name="New_L" vbProcedure="false">#REF!</definedName>
    <definedName function="false" hidden="false" name="Ng" vbProcedure="false">#REF!</definedName>
    <definedName function="false" hidden="false" name="nga3" vbProcedure="false">[173]gvl!$N$17</definedName>
    <definedName function="false" hidden="false" name="ngan" vbProcedure="false">{"Thuxm2.xls","Sheet1"}</definedName>
    <definedName function="false" hidden="false" name="NGANHANG" vbProcedure="false">OFFSET([215]NGUON!$F$1:$F$1048576,COUNTIF([215]NGUON!$F$1:$F$1048576,"&lt;&gt;0")-1,0,1)</definedName>
    <definedName function="false" hidden="false" name="ngau" vbProcedure="false">#REF!</definedName>
    <definedName function="false" hidden="false" name="Ngay" vbProcedure="false">'[20]'!$C$3</definedName>
    <definedName function="false" hidden="false" name="NGAØY" vbProcedure="false">'[216]'!$B$4</definedName>
    <definedName function="false" hidden="false" name="nghi_bq" vbProcedure="false">'[219]truc tiep'!$M$43</definedName>
    <definedName function="false" hidden="false" name="nghi_bv" vbProcedure="false">'[219]truc tiep'!$DY$32897</definedName>
    <definedName function="false" hidden="false" name="nghi_ck" vbProcedure="false">'[219]truc tiep'!$DP$30584</definedName>
    <definedName function="false" hidden="false" name="nghi_d1" vbProcedure="false">'[219]truc tiep'!$AM$9767</definedName>
    <definedName function="false" hidden="false" name="nghi_d2" vbProcedure="false">'[219]truc tiep'!$M$3085</definedName>
    <definedName function="false" hidden="false" name="nghi_d3" vbProcedure="false">'[219]truc tiep'!$A$36752</definedName>
    <definedName function="false" hidden="false" name="nghi_dl" vbProcedure="false">'[219]truc tiep'!$N$74</definedName>
    <definedName function="false" hidden="false" name="nghi_kcs" vbProcedure="false">'[219]truc tiep'!$CY$26215</definedName>
    <definedName function="false" hidden="false" name="nghi_nb" vbProcedure="false">'[219]truc tiep'!$F$1286</definedName>
    <definedName function="false" hidden="false" name="nghi_ngio" vbProcedure="false">'[219]truc tiep'!$BE$14393</definedName>
    <definedName function="false" hidden="false" name="nghi_nv" vbProcedure="false">'[219]truc tiep'!$DO$30327</definedName>
    <definedName function="false" hidden="false" name="nghi_t3" vbProcedure="false">'[219]truc tiep'!$M$147</definedName>
    <definedName function="false" hidden="false" name="nghi_t4" vbProcedure="false">'[219]truc tiep'!$IL$62966</definedName>
    <definedName function="false" hidden="false" name="nghi_t5" vbProcedure="false">'[219]truc tiep'!$P$3856</definedName>
    <definedName function="false" hidden="false" name="nghi_t6" vbProcedure="false">'[219]truc tiep'!$AU$11823</definedName>
    <definedName function="false" hidden="false" name="nghi_tc" vbProcedure="false">'[219]truc tiep'!$DC$27243</definedName>
    <definedName function="false" hidden="false" name="nghi_tm" vbProcedure="false">'[219]truc tiep'!$CL$22874</definedName>
    <definedName function="false" hidden="false" name="nghi_vs" vbProcedure="false">'[219]truc tiep'!$CN$23388</definedName>
    <definedName function="false" hidden="false" name="nghi_xh" vbProcedure="false">'[219]truc tiep'!$CK$22617</definedName>
    <definedName function="false" hidden="false" name="ng_" vbProcedure="false">'[61]Gioi thieu'!$J$87</definedName>
    <definedName function="false" hidden="false" name="Ng_y" vbProcedure="false">'[221]'!$B$4:$B$187</definedName>
    <definedName function="false" hidden="false" name="NH" vbProcedure="false">#REF!</definedName>
    <definedName function="false" hidden="false" name="Nha" vbProcedure="false">#REF!</definedName>
    <definedName function="false" hidden="false" name="NHATKY" vbProcedure="false">[258]MCT!$E$2:$E$11</definedName>
    <definedName function="false" hidden="false" name="nhn" vbProcedure="false">'[81]'!$L$2828</definedName>
    <definedName function="false" hidden="false" name="nhnnc" vbProcedure="false">'[85]lam-moi'!$BG$69</definedName>
    <definedName function="false" hidden="false" name="nhnvl" vbProcedure="false">'[85]lam-moi'!$BG$69</definedName>
    <definedName function="false" hidden="false" name="nhom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'[81]'!$D$772</definedName>
    <definedName function="false" hidden="false" name="NIG13p" vbProcedure="false">'[85]TONGKE3p '!$T$295</definedName>
    <definedName function="false" hidden="false" name="nig1p" vbProcedure="false">'[81]'!$S$290</definedName>
    <definedName function="false" hidden="false" name="nig3p" vbProcedure="false">'[81]'!$T$110</definedName>
    <definedName function="false" hidden="false" name="nightnc" vbProcedure="false">[85]gtrinh!$BG$69</definedName>
    <definedName function="false" hidden="false" name="nightvl" vbProcedure="false">[85]gtrinh!$BG$69</definedName>
    <definedName function="false" hidden="false" name="nignc1p" vbProcedure="false">'[81]'!$G$176</definedName>
    <definedName function="false" hidden="false" name="nignc3p" vbProcedure="false">'[85]CHITIET VL-NC'!$G$107</definedName>
    <definedName function="false" hidden="false" name="nigvl1p" vbProcedure="false">'[81]'!$G$167</definedName>
    <definedName function="false" hidden="false" name="nigvl3p" vbProcedure="false">'[85]CHITIET VL-NC'!$G$99</definedName>
    <definedName function="false" hidden="false" name="nin" vbProcedure="false">'[81]'!$E$1029</definedName>
    <definedName function="false" hidden="false" name="nin14nc3p" vbProcedure="false">'[81]'!$AK$9253</definedName>
    <definedName function="false" hidden="false" name="nin14vl3p" vbProcedure="false">'[81]'!$X$5912</definedName>
    <definedName function="false" hidden="false" name="nin190" vbProcedure="false">'[81]'!$F$1286</definedName>
    <definedName function="false" hidden="false" name="nin1903p" vbProcedure="false">'[81]'!$X$110</definedName>
    <definedName function="false" hidden="false" name="nin190nc" vbProcedure="false">'[85]lam-moi'!$BG$69</definedName>
    <definedName function="false" hidden="false" name="nin190nc3p" vbProcedure="false">'[81]'!DG$28014</definedName>
    <definedName function="false" hidden="false" name="nin190vl" vbProcedure="false">'[85]lam-moi'!$BG$69</definedName>
    <definedName function="false" hidden="false" name="nin190vl3p" vbProcedure="false">'[81]'!CT$24673</definedName>
    <definedName function="false" hidden="false" name="nin1pnc" vbProcedure="false">'[85]lam-moi'!$BG$69</definedName>
    <definedName function="false" hidden="false" name="nin1pvl" vbProcedure="false">'[85]lam-moi'!$BG$69</definedName>
    <definedName function="false" hidden="false" name="nin2903p" vbProcedure="false">'[81]'!$Y$110</definedName>
    <definedName function="false" hidden="false" name="nin290nc3p" vbProcedure="false">'[81]'!$EB33669</definedName>
    <definedName function="false" hidden="false" name="nin290vl3p" vbProcedure="false">'[81]'!DT$31355</definedName>
    <definedName function="false" hidden="false" name="nin3p" vbProcedure="false">'[81]'!$W$110</definedName>
    <definedName function="false" hidden="false" name="nind" vbProcedure="false">'[81]'!$G$1543</definedName>
    <definedName function="false" hidden="false" name="nind1p" vbProcedure="false">'[81]'!$Y$290</definedName>
    <definedName function="false" hidden="false" name="nind3p" vbProcedure="false">'[81]'!$Z$110</definedName>
    <definedName function="false" hidden="false" name="nindnc" vbProcedure="false">'[85]lam-moi'!$BG$69</definedName>
    <definedName function="false" hidden="false" name="nindnc1p" vbProcedure="false">'[81]'!$G$235</definedName>
    <definedName function="false" hidden="false" name="nindnc3p" vbProcedure="false">'[81]'!$EZ39837</definedName>
    <definedName function="false" hidden="false" name="nindvl" vbProcedure="false">'[85]lam-moi'!$BG$69</definedName>
    <definedName function="false" hidden="false" name="nindvl1p" vbProcedure="false">'[81]'!$G$226</definedName>
    <definedName function="false" hidden="false" name="nindvl3p" vbProcedure="false">'[81]'!$EO37010</definedName>
    <definedName function="false" hidden="false" name="ning1p" vbProcedure="false">'[81]'!$W$290</definedName>
    <definedName function="false" hidden="false" name="ningnc1p" vbProcedure="false">'[81]'!$G$216</definedName>
    <definedName function="false" hidden="false" name="ningvl1p" vbProcedure="false">'[81]'!$G$206</definedName>
    <definedName function="false" hidden="false" name="ninnc" vbProcedure="false">'[85]lam-moi'!$BG$69</definedName>
    <definedName function="false" hidden="false" name="ninnc3p" vbProcedure="false">'[81]'!CG$21332</definedName>
    <definedName function="false" hidden="false" name="nint1p" vbProcedure="false">'[81]'!$V$290</definedName>
    <definedName function="false" hidden="false" name="nintnc1p" vbProcedure="false">'[81]'!$G$195</definedName>
    <definedName function="false" hidden="false" name="nintvl1p" vbProcedure="false">'[81]'!$G$186</definedName>
    <definedName function="false" hidden="false" name="ninvl" vbProcedure="false">'[85]lam-moi'!$BG$69</definedName>
    <definedName function="false" hidden="false" name="ninvl3p" vbProcedure="false">'[81]'!BV$18505</definedName>
    <definedName function="false" hidden="false" name="nL" vbProcedure="false">'[52]Gioi thieu'!$G$40</definedName>
    <definedName function="false" hidden="false" name="NL12nc" vbProcedure="false">'[85]#REF'!$BG$69</definedName>
    <definedName function="false" hidden="false" name="NL12vl" vbProcedure="false">'[85]#REF'!$BG$69</definedName>
    <definedName function="false" hidden="false" name="nl1p" vbProcedure="false">'[81]'!$N$3342</definedName>
    <definedName function="false" hidden="false" name="nl3p" vbProcedure="false">'[81]'!$U$110</definedName>
    <definedName function="false" hidden="false" name="NLDLCTG" vbProcedure="false">[258]NHAPLIEU!$A$1:$X$1</definedName>
    <definedName function="false" hidden="false" name="nlht" vbProcedure="false">'[85]THPDMoi  (2)'!$BG$69</definedName>
    <definedName function="false" hidden="false" name="nlmtc" vbProcedure="false">'[85]t-h HA THE'!$BG$69</definedName>
    <definedName function="false" hidden="false" name="nlnc" vbProcedure="false">'[85]lam-moi'!$BG$69</definedName>
    <definedName function="false" hidden="false" name="nlnc3p" vbProcedure="false">'[81]'!$G$260</definedName>
    <definedName function="false" hidden="false" name="nlnc3pha" vbProcedure="false">'[81]'!$G$410</definedName>
    <definedName function="false" hidden="false" name="NLSCTG" vbProcedure="false">[258]NHAPLIEU!$I$3</definedName>
    <definedName function="false" hidden="false" name="NLTK1p" vbProcedure="false">'[81]'!$X$297</definedName>
    <definedName function="false" hidden="false" name="nlvl" vbProcedure="false">'[85]lam-moi'!$BG$69</definedName>
    <definedName function="false" hidden="false" name="nlvl1" vbProcedure="false">[85]chitiet!$G$302</definedName>
    <definedName function="false" hidden="false" name="nlvl3p" vbProcedure="false">'[81]'!$G$245</definedName>
    <definedName function="false" hidden="false" name="Nmn" vbProcedure="false">'[61]Gioi thieu'!$O$38</definedName>
    <definedName function="false" hidden="false" name="nn" vbProcedure="false">'[81]'!$H$1800</definedName>
    <definedName function="false" hidden="false" name="nn1p" vbProcedure="false">'[81]'!$C$515</definedName>
    <definedName function="false" hidden="false" name="nn3p" vbProcedure="false">'[81]'!$V$110</definedName>
    <definedName function="false" hidden="false" name="nng" vbProcedure="false">'[58]Tai trong'!$F$25</definedName>
    <definedName function="false" hidden="false" name="nnn" vbProcedure="false">{"'Sheet1'!$L$16"}</definedName>
    <definedName function="false" hidden="false" name="nnnc" vbProcedure="false">'[85]lam-moi'!$BG$69</definedName>
    <definedName function="false" hidden="false" name="nnnc3p" vbProcedure="false">'[81]'!$BF$14650</definedName>
    <definedName function="false" hidden="false" name="nnvl" vbProcedure="false">'[85]lam-moi'!$BG$69</definedName>
    <definedName function="false" hidden="false" name="nnvl3p" vbProcedure="false">'[81]'!$AV$12080</definedName>
    <definedName function="false" hidden="false" name="No" vbProcedure="false">#REF!</definedName>
    <definedName function="false" hidden="false" name="no05" vbProcedure="false">[237]NKC!$H$2:$J$3436</definedName>
    <definedName function="false" hidden="false" name="NOIDUNG" vbProcedure="false">OFFSET([215]NGUON!$H$1:$H$1048576,COUNTA([215]NGUON!$H$1:$H$1048576)-1,0,1)</definedName>
    <definedName function="false" hidden="false" name="Notes" vbProcedure="false">#REF!</definedName>
    <definedName function="false" hidden="false" name="Np" vbProcedure="false">#REF!</definedName>
    <definedName function="false" hidden="false" name="Nq" vbProcedure="false">[55]Soil!$F$23</definedName>
    <definedName function="false" hidden="false" name="NR" vbProcedure="false">#REF!</definedName>
    <definedName function="false" hidden="false" name="ns" vbProcedure="false">[239]Package1!$C$35</definedName>
    <definedName function="false" hidden="false" name="NSO2" vbProcedure="false">{"'Sheet1'!$L$16"}</definedName>
    <definedName function="false" hidden="false" name="NToS" vbProcedure="false">[212]!NToS</definedName>
    <definedName function="false" hidden="false" name="nuoc" vbProcedure="false">[27]gvl!$N$38</definedName>
    <definedName function="false" hidden="false" name="nx" vbProcedure="false">'[85]THPDMoi  (2)'!$BG$69</definedName>
    <definedName function="false" hidden="false" name="nxmtc" vbProcedure="false">'[85]t-h HA THE'!$BG$69</definedName>
    <definedName function="false" hidden="false" name="Nî_TK" vbProcedure="false">'[221]'!$E$4:$E$187</definedName>
    <definedName function="false" hidden="false" name="o" vbProcedure="false">#REF!</definedName>
    <definedName function="false" hidden="false" name="oc" vbProcedure="false">[162]Sheet2!$C$2</definedName>
    <definedName function="false" hidden="false" name="OE" vbProcedure="false">'[163]FA-LISTING'!$A$186:$IA$186</definedName>
    <definedName function="false" hidden="false" name="ol" vbProcedure="false">'[58]KT(E-E)'!$H$18</definedName>
    <definedName function="false" hidden="false" name="ong" vbProcedure="false">[40]Sheet1!$K$18</definedName>
    <definedName function="false" hidden="false" name="Ongbaovecap" vbProcedure="false">'[233]'!$B$496:$D$517</definedName>
    <definedName function="false" hidden="false" name="Ongnoiday" vbProcedure="false">'[233]'!$B$673:$D$676</definedName>
    <definedName function="false" hidden="false" name="Ongnoidaybulongtachongrungtabu" vbProcedure="false">'[233]'!$B$649:$D$672</definedName>
    <definedName function="false" hidden="false" name="OngPVC" vbProcedure="false">'[233]'!$B$78:$D$89</definedName>
    <definedName function="false" hidden="false" name="ophom" vbProcedure="false">'[135]'!$A$1:$IV$1</definedName>
    <definedName function="false" hidden="false" name="osc" vbProcedure="false">'[85]THPDMoi  (2)'!$BG$69</definedName>
    <definedName function="false" hidden="false" name="OtherWork" vbProcedure="false">'[202]DGchitiet '!$A$539:$P$556</definedName>
    <definedName function="false" hidden="false" name="OTHER_PANEL" vbProcedure="false">'[7]NEW-PANEL'!$B$341</definedName>
    <definedName function="false" hidden="false" name="oto10" vbProcedure="false">[48]VL!$H$82</definedName>
    <definedName function="false" hidden="false" name="oxy" vbProcedure="false">#REF!</definedName>
    <definedName function="false" hidden="false" name="o_n_phÝ_1__thu_nhËp_th_ng" vbProcedure="false">#REF!</definedName>
    <definedName function="false" hidden="false" name="P" vbProcedure="false">'[17]PNT-QUOT-#3'!$A$4:$A$6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A1_1" vbProcedure="false">#REF!</definedName>
    <definedName function="false" hidden="false" name="Painting" vbProcedure="false">'[202]DGchitiet '!$A$365:$P$378</definedName>
    <definedName function="false" hidden="false" name="panen" vbProcedure="false">#REF!</definedName>
    <definedName function="false" hidden="false" name="Parem" vbProcedure="false">[199]Parem!$A$4:$C$22</definedName>
    <definedName function="false" hidden="false" name="paremÞ" vbProcedure="false">'[200]Sat tron'!$A$3:$C$21</definedName>
    <definedName function="false" hidden="false" name="PB" vbProcedure="false">'[58]Tai trong'!$G$167</definedName>
    <definedName function="false" hidden="false" name="pc30" vbProcedure="false">[169]GiaVL!$F$14</definedName>
    <definedName function="false" hidden="false" name="pc40" vbProcedure="false">[169]GiaVL!$F$13</definedName>
    <definedName function="false" hidden="false" name="pc80105" vbProcedure="false">'[233]'!$F$10:$G$29</definedName>
    <definedName function="false" hidden="false" name="pc80205" vbProcedure="false">'[233]'!$F$10:$G$29</definedName>
    <definedName function="false" hidden="false" name="pc80704" vbProcedure="false">'[233]'!$F$59:$G$83</definedName>
    <definedName function="false" hidden="false" name="pc80705" vbProcedure="false">'[233]'!$F$10:$G$29</definedName>
    <definedName function="false" hidden="false" name="pc80905" vbProcedure="false">'[233]'!$F$10:$G$29</definedName>
    <definedName function="false" hidden="false" name="PChe" vbProcedure="false">#REF!</definedName>
    <definedName function="false" hidden="false" name="pco05" vbProcedure="false">[232]BTDC2005!$F$8:$G$19</definedName>
    <definedName function="false" hidden="false" name="Pd" vbProcedure="false">[55]Soil!$F$21</definedName>
    <definedName function="false" hidden="false" name="Pda" vbProcedure="false">'[52]Tai trong'!$H$402</definedName>
    <definedName function="false" hidden="false" name="Pdi" vbProcedure="false">'[52]Tai trong'!$H$398</definedName>
    <definedName function="false" hidden="false" name="PEJM" vbProcedure="false">'[17]COAT&amp;WRAP-QIOT-#3'!$K$129:$M$162</definedName>
    <definedName function="false" hidden="false" name="PF" vbProcedure="false">'[17]PNT-QUOT-#3'!$B$2:$C$2</definedName>
    <definedName function="false" hidden="false" name="pgia" vbProcedure="false">#REF!</definedName>
    <definedName function="false" hidden="false" name="phanbtct" vbProcedure="false">[102]!phanbtct</definedName>
    <definedName function="false" hidden="false" name="phandien" vbProcedure="false">[102]!phandien</definedName>
    <definedName function="false" hidden="false" name="phanhoanthien" vbProcedure="false">[102]!phanhoanthien</definedName>
    <definedName function="false" hidden="false" name="phannuoc" vbProcedure="false">[102]!phannuoc</definedName>
    <definedName function="false" hidden="false" name="phanxay" vbProcedure="false">[102]!phanxay</definedName>
    <definedName function="false" hidden="false" name="Pheuhopgang" vbProcedure="false">'[233]'!$B$114:$D$133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tuyen" vbProcedure="false">'[233]'!$F$15</definedName>
    <definedName function="false" hidden="false" name="phugia" vbProcedure="false">[169]GiaVL!$F$28</definedName>
    <definedName function="false" hidden="false" name="Phukienduongday" vbProcedure="false">'[233]'!$B$566:$D$606</definedName>
    <definedName function="false" hidden="false" name="phuong" vbProcedure="false">'[137]Ct- DZ35kV'!$L$24</definedName>
    <definedName function="false" hidden="false" name="phu_luc_vua" vbProcedure="false">#REF!</definedName>
    <definedName function="false" hidden="false" name="PileSize" vbProcedure="false">[55]Soil!$F$13</definedName>
    <definedName function="false" hidden="false" name="PileType" vbProcedure="false">[55]Soil!$C$10</definedName>
    <definedName function="false" hidden="false" name="PK" vbProcedure="false">'[81]'!$D$16</definedName>
    <definedName function="false" hidden="false" name="pl" vbProcedure="false">'[58]KT(E-E)'!$I$83</definedName>
    <definedName function="false" hidden="false" name="pl04co" vbProcedure="false">[235]BTDC2004!$F$8:$G$18</definedName>
    <definedName function="false" hidden="false" name="pl04no" vbProcedure="false">[235]BTDC2004!$E$8:$G$18</definedName>
    <definedName function="false" hidden="false" name="Plaster" vbProcedure="false">'[202]DGchitiet '!$A$149:$P$191</definedName>
    <definedName function="false" hidden="false" name="PLp" vbProcedure="false">'[52]Tai trong'!$H$170</definedName>
    <definedName function="false" hidden="false" name="PLt" vbProcedure="false">'[52]Tai trong'!$H$166</definedName>
    <definedName function="false" hidden="false" name="PL_???___P_B____REST_P_B__????" vbProcedure="false">'[7]NEW-PANEL'!CI$21846</definedName>
    <definedName function="false" hidden="false" name="PL_指示燈___P_B____REST_P_B__壓扣開關" vbProcedure="false">'[7]NEW-PANEL'!$B$342</definedName>
    <definedName function="false" hidden="false" name="PM" vbProcedure="false">[18]IBASE!$AH$16:$AV$110</definedName>
    <definedName function="false" hidden="false" name="pn80105" vbProcedure="false">'[233]'!$E$10:$G$29</definedName>
    <definedName function="false" hidden="false" name="pn80205" vbProcedure="false">'[233]'!$E$10:$G$29</definedName>
    <definedName function="false" hidden="false" name="pn80704" vbProcedure="false">'[233]'!$E$59:$G$83</definedName>
    <definedName function="false" hidden="false" name="pn80705" vbProcedure="false">'[233]'!$E$10:$G$29</definedName>
    <definedName function="false" hidden="false" name="pn80905" vbProcedure="false">'[233]'!$E$10:$G$29</definedName>
    <definedName function="false" hidden="false" name="pno05" vbProcedure="false">[232]BTDC2005!$E$8:$G$19</definedName>
    <definedName function="false" hidden="false" name="Poppy" vbProcedure="false">NA()</definedName>
    <definedName function="false" hidden="false" name="Position" vbProcedure="false">#REF!</definedName>
    <definedName function="false" hidden="false" name="PowerCord" vbProcedure="false">[175]DATA!$F$206</definedName>
    <definedName function="false" hidden="false" name="PR" vbProcedure="false">#REF!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#REF!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4]'!$A$1:$O$488</definedName>
    <definedName function="false" hidden="false" name="PRINTB" vbProcedure="false">'[4]'!$A$1:$K$29</definedName>
    <definedName function="false" hidden="false" name="PRINTC" vbProcedure="false">'[4]'!$A$1:$XFD$18</definedName>
    <definedName function="false" hidden="false" name="PRINT_AREA_MI" vbProcedure="false">'[4]'!$A$8:$I$8</definedName>
    <definedName function="false" hidden="false" name="PRINT_TITLES_MI" vbProcedure="false">'[4]'!$A$1:$XFD$6</definedName>
    <definedName function="false" hidden="false" name="prin_area" vbProcedure="false">[55]Soil!$A$7:$L$66</definedName>
    <definedName function="false" hidden="false" name="priority" vbProcedure="false">'[115]SPL4-TOTAL'!$C$7:$D$67</definedName>
    <definedName function="false" hidden="false" name="PROPOSAL" vbProcedure="false">'[8]'!$A$1:$Q$27</definedName>
    <definedName function="false" hidden="false" name="Protex" vbProcedure="false">'[191]'!$A$1:$XFD$65536</definedName>
    <definedName function="false" hidden="false" name="Province" vbProcedure="false">#REF!</definedName>
    <definedName function="false" hidden="false" name="psco" vbProcedure="false">'[233]'!$J$12:$J$74</definedName>
    <definedName function="false" hidden="false" name="pscotn" vbProcedure="false">'[233]'!$J$91:$J$155</definedName>
    <definedName function="false" hidden="false" name="pscots" vbProcedure="false">'[233]'!$J$173:$J$237</definedName>
    <definedName function="false" hidden="false" name="PSCO_CD" vbProcedure="false">[34]CANDOI!$F$7:$F$59</definedName>
    <definedName function="false" hidden="false" name="psno" vbProcedure="false">'[233]'!$I$12:$I$74</definedName>
    <definedName function="false" hidden="false" name="psnotn" vbProcedure="false">'[233]'!$I$91:$I$155</definedName>
    <definedName function="false" hidden="false" name="psnots" vbProcedure="false">'[233]'!$I$173:$I$237</definedName>
    <definedName function="false" hidden="false" name="PSNO_CD" vbProcedure="false">[34]CANDOI!$E$7:$E$59</definedName>
    <definedName function="false" hidden="false" name="PST" vbProcedure="false">#REF!</definedName>
    <definedName function="false" hidden="false" name="PT" vbProcedure="false">'[52]Tai trong'!$H$1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85]DON GIA'!$G$227</definedName>
    <definedName function="false" hidden="false" name="PTST" vbProcedure="false">[98]sat!$A$6:$K$38</definedName>
    <definedName function="false" hidden="false" name="PTVT" vbProcedure="false">[98]ptvt!$A$6:$X$128</definedName>
    <definedName function="false" hidden="false" name="PT_Duong" vbProcedure="false">#REF!</definedName>
    <definedName function="false" hidden="false" name="Pvc" vbProcedure="false">'[52]Tai trong'!$H$364</definedName>
    <definedName function="false" hidden="false" name="Pvd" vbProcedure="false">'[52]Tai trong'!$H$365</definedName>
    <definedName function="false" hidden="false" name="Px" vbProcedure="false">'[56]ComA-A'!$H$10</definedName>
    <definedName function="false" hidden="false" name="Py" vbProcedure="false">'[56]ComA-A'!$H$9</definedName>
    <definedName function="false" hidden="false" name="PY2_Administration" vbProcedure="false">'[123]'!$K$2571</definedName>
    <definedName function="false" hidden="false" name="PY2_Cost_of_Sales" vbProcedure="false">'[123]'!$G$1543</definedName>
    <definedName function="false" hidden="false" name="PY2_Depreciation" vbProcedure="false">'[123]'!$N$3342</definedName>
    <definedName function="false" hidden="false" name="PY2_Gross_Profit" vbProcedure="false">'[123]'!$I$2057</definedName>
    <definedName function="false" hidden="false" name="PY2_Inc_Bef_Tax" vbProcedure="false">'[123]'!$T$4884</definedName>
    <definedName function="false" hidden="false" name="PY2_Interest_Expense" vbProcedure="false">'[123]'!$R$4370</definedName>
    <definedName function="false" hidden="false" name="PY2_Marketable_Sec" vbProcedure="false">'[123]'!$G$16</definedName>
    <definedName function="false" hidden="false" name="PY2_NET_PROFIT" vbProcedure="false">'[123]'!$X$5912</definedName>
    <definedName function="false" hidden="false" name="PY2_Net_Revenue" vbProcedure="false">'[123]'!$F$1286</definedName>
    <definedName function="false" hidden="false" name="PY2_Operating_Inc" vbProcedure="false">'[123]'!$P$3856</definedName>
    <definedName function="false" hidden="false" name="PY2_Operating_Income" vbProcedure="false">'[123]'!$P$3856</definedName>
    <definedName function="false" hidden="false" name="PY2_Other_Exp_" vbProcedure="false">'[123]'!$M$3085</definedName>
    <definedName function="false" hidden="false" name="PY2_Selling" vbProcedure="false">'[123]'!$L$2828</definedName>
    <definedName function="false" hidden="false" name="PY2_Tangible_Net_Worth" vbProcedure="false">'[123]'!$AE$7711</definedName>
    <definedName function="false" hidden="false" name="PY2_Taxes" vbProcedure="false">'[123]'!$V$5398</definedName>
    <definedName function="false" hidden="false" name="PY2_Working_Capital" vbProcedure="false">'[123]'!$AD$7454</definedName>
    <definedName function="false" hidden="false" name="PY_Marketable_Sec" vbProcedure="false">'[123]'!$D$16</definedName>
    <definedName function="false" hidden="false" name="P_M" vbProcedure="false">'[163]FA-LISTING'!$A$31:$DU$31</definedName>
    <definedName function="false" hidden="false" name="q" vbProcedure="false">'[58]Tai trong'!$F$27</definedName>
    <definedName function="false" hidden="false" name="QDD" vbProcedure="false">#REF!</definedName>
    <definedName function="false" hidden="false" name="qh" vbProcedure="false">#REF!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56]ComA-A'!$B$24</definedName>
    <definedName function="false" hidden="false" name="qtdm" vbProcedure="false">#REF!</definedName>
    <definedName function="false" hidden="false" name="QTthaWC" vbProcedure="false">[70]XL4Poppy!$B$1:$B$16</definedName>
    <definedName function="false" hidden="false" name="qu" vbProcedure="false">[55]Soil!$F$24</definedName>
    <definedName function="false" hidden="false" name="Quanly" vbProcedure="false">'[233]'!$AC$7197</definedName>
    <definedName function="false" hidden="false" name="Quantities" vbProcedure="false">#REF!</definedName>
    <definedName function="false" hidden="false" name="quehan" vbProcedure="false">'[164]Vat lieu'!$D$28</definedName>
    <definedName function="false" hidden="false" name="QUYLUONG" vbProcedure="false">'[219]truc tiep'!$AC$4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54]4.HSPBngang'!$D$11</definedName>
    <definedName function="false" hidden="false" name="R00t" vbProcedure="false">'[54]4.HSPBngang'!$D$10</definedName>
    <definedName function="false" hidden="false" name="R0_1" vbProcedure="false">'[54]4.HSPBngang'!$D$12</definedName>
    <definedName function="false" hidden="false" name="R0_2" vbProcedure="false">'[54]4.HSPBngang'!$D$13</definedName>
    <definedName function="false" hidden="false" name="ra11p" vbProcedure="false">'[81]'!$AE$290</definedName>
    <definedName function="false" hidden="false" name="ra13p" vbProcedure="false">'[81]'!$AD$110</definedName>
    <definedName function="false" hidden="false" name="rack1" vbProcedure="false">'[85]THPDMoi  (2)'!$BG$69</definedName>
    <definedName function="false" hidden="false" name="rack2" vbProcedure="false">'[85]THPDMoi  (2)'!$BG$69</definedName>
    <definedName function="false" hidden="false" name="rack3" vbProcedure="false">'[85]THPDMoi  (2)'!$BG$69</definedName>
    <definedName function="false" hidden="false" name="rack4" vbProcedure="false">'[85]THPDMoi  (2)'!$BG$69</definedName>
    <definedName function="false" hidden="false" name="Ranhxay" vbProcedure="false">{"'Sheet1'!$L$16"}</definedName>
    <definedName function="false" hidden="false" name="RATE" vbProcedure="false">'[190]FX FWD KS'!$AQ$3</definedName>
    <definedName function="false" hidden="false" name="Rdtc" vbProcedure="false">'[54]14.MMUS GIUA NHIP'!$I$88</definedName>
    <definedName function="false" hidden="false" name="Region" vbProcedure="false">#REF!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i" vbProcedure="false">'[54]6.Tinh tai'!$E$31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02]DGchitiet '!$A$442:$P$506</definedName>
    <definedName function="false" hidden="false" name="Round" vbProcedure="false">'[56]ComA-A'!$R$1</definedName>
    <definedName function="false" hidden="false" name="RT" vbProcedure="false">'[17]COAT&amp;WRAP-QIOT-#3'!$T$52:$U$53</definedName>
    <definedName function="false" hidden="false" name="Rtd" vbProcedure="false">'[54]2 NSl'!$A$769</definedName>
    <definedName function="false" hidden="false" name="rung25" vbProcedure="false">[164]May!$E$26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58]C-C'!$I$34</definedName>
    <definedName function="false" hidden="false" name="s75F29" vbProcedure="false">[83]chitiet!$AB$6940</definedName>
    <definedName function="false" hidden="false" name="san" vbProcedure="false">#REF!</definedName>
    <definedName function="false" hidden="false" name="san110" vbProcedure="false">[164]May!$E$16</definedName>
    <definedName function="false" hidden="false" name="san16" vbProcedure="false">#REF!</definedName>
    <definedName function="false" hidden="false" name="san4" vbProcedure="false">#REF!</definedName>
    <definedName function="false" hidden="false" name="San_truoc" vbProcedure="false">[95]tienluong!$CM$91</definedName>
    <definedName function="false" hidden="false" name="sat" vbProcedure="false">'[126]CHIET TINH TBA '!$L$10</definedName>
    <definedName function="false" hidden="false" name="sat10" vbProcedure="false">'[140]'!$I$21</definedName>
    <definedName function="false" hidden="false" name="sat12" vbProcedure="false">'[140]'!$I$18</definedName>
    <definedName function="false" hidden="false" name="sat14" vbProcedure="false">'[140]'!$I$22</definedName>
    <definedName function="false" hidden="false" name="sat16" vbProcedure="false">'[140]'!$I$19</definedName>
    <definedName function="false" hidden="false" name="sat20" vbProcedure="false">'[140]'!$I$23</definedName>
    <definedName function="false" hidden="false" name="Sat27" vbProcedure="false">[141]TTDZ22!$I$171</definedName>
    <definedName function="false" hidden="false" name="Sat6" vbProcedure="false">[141]TTDZ22!$I$170</definedName>
    <definedName function="false" hidden="false" name="sat8" vbProcedure="false">'[140]'!$I$20</definedName>
    <definedName function="false" hidden="false" name="satt" vbProcedure="false">'[138]Ctinh 10kV'!$G$115</definedName>
    <definedName function="false" hidden="false" name="satu" vbProcedure="false">[127]ctTBA!$I$24</definedName>
    <definedName function="false" hidden="false" name="Sau" vbProcedure="false">#REF!</definedName>
    <definedName function="false" hidden="false" name="SB" vbProcedure="false">[18]IBASE!$AH$7:$AL$14</definedName>
    <definedName function="false" hidden="false" name="sb_8" vbProcedure="false">'[54]14.MMUS GIUA NHIP'!$G$63</definedName>
    <definedName function="false" hidden="false" name="sb_8g" vbProcedure="false">'[54]15.MMUS GOI'!$G$66</definedName>
    <definedName function="false" hidden="false" name="sb_9" vbProcedure="false">'[54]14.MMUS GIUA NHIP'!$G$57</definedName>
    <definedName function="false" hidden="false" name="sb_9g" vbProcedure="false">'[54]15.MMUS GOI'!$G$59</definedName>
    <definedName function="false" hidden="false" name="sc" vbProcedure="false">'[38]Lç khoan LK1'!$K$8</definedName>
    <definedName function="false" hidden="false" name="sc1" vbProcedure="false">'[81]'!$H$6</definedName>
    <definedName function="false" hidden="false" name="SC2" vbProcedure="false">'[81]'!$H$9</definedName>
    <definedName function="false" hidden="false" name="sc3" vbProcedure="false">'[81]'!$H$56</definedName>
    <definedName function="false" hidden="false" name="SCH" vbProcedure="false">'[8]'!$B$3:$D$1010</definedName>
    <definedName function="false" hidden="false" name="scm" vbProcedure="false">'[120]nhan cong'!$D$56</definedName>
    <definedName function="false" hidden="false" name="scr" vbProcedure="false">[79]gVL!$Q$33</definedName>
    <definedName function="false" hidden="false" name="SCT" vbProcedure="false">'[20]'!$C$2</definedName>
    <definedName function="false" hidden="false" name="sd3p" vbProcedure="false">'[85]lam-moi'!$BG$69</definedName>
    <definedName function="false" hidden="false" name="Sdd33" vbProcedure="false">'[61]Bang tt mot so chi tiet'!$L$4</definedName>
    <definedName function="false" hidden="false" name="SDDL" vbProcedure="false">[208]QMCT!$GV$204</definedName>
    <definedName function="false" hidden="false" name="sdfs" vbProcedure="false">'[120]nhan cong'!$D$56</definedName>
    <definedName function="false" hidden="false" name="Sdh" vbProcedure="false">[63]Sheet1!$G$12</definedName>
    <definedName function="false" hidden="false" name="Sdh33" vbProcedure="false">'[61]Bang tt mot so chi tiet'!$L$3</definedName>
    <definedName function="false" hidden="false" name="SDMONG" vbProcedure="false">'[81]'!$AB$8:$AG$28</definedName>
    <definedName function="false" hidden="false" name="Sdnn" vbProcedure="false">'[61]Bang tt mot so chi tiet'!$L$7</definedName>
    <definedName function="false" hidden="false" name="Sdnt" vbProcedure="false">'[61]Bang tt mot so chi tiet'!$L$6</definedName>
    <definedName function="false" hidden="false" name="Sdntb" vbProcedure="false">'[61]Gioi thieu'!$O$41</definedName>
    <definedName function="false" hidden="false" name="sdo" vbProcedure="false">[78]gvl!$N$35</definedName>
    <definedName function="false" hidden="false" name="Sensation" vbProcedure="false">'[191]'!$A$1:$XFD$65536</definedName>
    <definedName function="false" hidden="false" name="sgnc" vbProcedure="false">[85]gtrinh!$BG$69</definedName>
    <definedName function="false" hidden="false" name="sgvl" vbProcedure="false">[85]gtrinh!$BG$69</definedName>
    <definedName function="false" hidden="false" name="Sheet1" vbProcedure="false">#REF!</definedName>
    <definedName function="false" hidden="false" name="SheetName" vbProcedure="false">"[Bao_cao_cua_NVTK_tai_NPP_bieu_mau_moi_4___Mau_moi.xls]~         "</definedName>
    <definedName function="false" hidden="false" name="shn" vbProcedure="false">'[36]g-vl'!$N$25</definedName>
    <definedName function="false" hidden="false" name="sho" vbProcedure="false">'[135]'!$A$1:$IV$1</definedName>
    <definedName function="false" hidden="false" name="sht" vbProcedure="false">'[85]THPDMoi  (2)'!$BG$69</definedName>
    <definedName function="false" hidden="false" name="sht3p" vbProcedure="false">'[85]lam-moi'!$BG$69</definedName>
    <definedName function="false" hidden="false" name="SIZE" vbProcedure="false">'[8]'!$B$1:$B$1048576</definedName>
    <definedName function="false" hidden="false" name="skd" vbProcedure="false">[35]gVL!$Q$31</definedName>
    <definedName function="false" hidden="false" name="SKUcoverag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'[81]'!$P$5:$P$619</definedName>
    <definedName function="false" hidden="false" name="SL_CRS" vbProcedure="false">'[81]'!$R$5:$R$619</definedName>
    <definedName function="false" hidden="false" name="SL_CS" vbProcedure="false">'[81]'!$N$5:$N$619</definedName>
    <definedName function="false" hidden="false" name="SL_DD" vbProcedure="false">'[81]'!$L$5:$L$619</definedName>
    <definedName function="false" hidden="false" name="SMBA" vbProcedure="false">#REF!</definedName>
    <definedName function="false" hidden="false" name="Smn" vbProcedure="false">'[61]Gioi thieu'!$O$39</definedName>
    <definedName function="false" hidden="false" name="SN3" vbProcedure="false">'[81]'!$A$1</definedName>
    <definedName function="false" hidden="false" name="SO" vbProcedure="false">OFFSET([215]NGUON!$A$1:$A$1048576,COUNTA([215]NGUON!$A$1:$A$1048576)-1,0,1)</definedName>
    <definedName function="false" hidden="false" name="soc3p" vbProcedure="false">'[81]'!$T$10</definedName>
    <definedName function="false" hidden="false" name="SOHIEUTK" vbProcedure="false">[236]DMTK!$A$6:$A$249</definedName>
    <definedName function="false" hidden="false" name="soho" vbProcedure="false">[134]sheet12!$A$1:$IV$1</definedName>
    <definedName function="false" hidden="false" name="Soi" vbProcedure="false">#REF!</definedName>
    <definedName function="false" hidden="false" name="soichon12" vbProcedure="false">'[233]'!$K$7</definedName>
    <definedName function="false" hidden="false" name="soichon24" vbProcedure="false">'[233]'!$K$8</definedName>
    <definedName function="false" hidden="false" name="soichon46" vbProcedure="false">'[233]'!$K$9</definedName>
    <definedName function="false" hidden="false" name="SoilType" vbProcedure="false">[55]Soil!$E$50</definedName>
    <definedName function="false" hidden="false" name="Soi_HamYen" vbProcedure="false">'[178]T.Tinh'!$L$6</definedName>
    <definedName function="false" hidden="false" name="Solan" vbProcedure="false">'[42]Xuly Data'!$A$1286</definedName>
    <definedName function="false" hidden="false" name="solieu" vbProcedure="false">#REF!</definedName>
    <definedName function="false" hidden="false" name="SOLUONG" vbProcedure="false">'[21]PT VATTU'!$I$4:$I$451</definedName>
    <definedName function="false" hidden="false" name="SOMADT" vbProcedure="false">[236]DMDT!$A$7:$A$207</definedName>
    <definedName function="false" hidden="false" name="sonduong" vbProcedure="false">[251]TTVanChuyen!$J$7</definedName>
    <definedName function="false" hidden="false" name="Sonth" vbProcedure="false">'[164]Vat lieu'!$D$31</definedName>
    <definedName function="false" hidden="false" name="SOPHIEU" vbProcedure="false">[258]MCT!$G$2:$G$11</definedName>
    <definedName function="false" hidden="false" name="SORT" vbProcedure="false">'[8]'!$A$6:$XFD$44</definedName>
    <definedName function="false" hidden="false" name="SORT_AREA" vbProcedure="false">'[13]DI-ESTI'!$A$8:$R$489</definedName>
    <definedName function="false" hidden="false" name="Sothutu" vbProcedure="false">'[240]'!$A$39:$A$3783</definedName>
    <definedName function="false" hidden="false" name="SOTIEN" vbProcedure="false">OFFSET([215]NGUON!$I$1:$I$1048576,COUNTA([215]NGUON!$I$1:$I$1048576)-1,0,1)</definedName>
    <definedName function="false" hidden="false" name="SOTIEN_CO_NK" vbProcedure="false">[34]NHATKY!$H$7:$H$195</definedName>
    <definedName function="false" hidden="false" name="SOÁ CTÖØ" vbProcedure="false">'[157]'!$A$4</definedName>
    <definedName function="false" hidden="false" name="SOÁ LÖÔÏNG" vbProcedure="false">'[157]'!$B$1</definedName>
    <definedName function="false" hidden="false" name="SP" vbProcedure="false">'[17]PNT-QUOT-#3'!$O$1:$P$1</definedName>
    <definedName function="false" hidden="false" name="SPAN" vbProcedure="false">#REF!</definedName>
    <definedName function="false" hidden="false" name="SPAN_No" vbProcedure="false">#REF!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pk1p" vbProcedure="false">'[85]#REF'!$BG$69</definedName>
    <definedName function="false" hidden="false" name="spk3p" vbProcedure="false">'[85]lam-moi'!$BG$69</definedName>
    <definedName function="false" hidden="false" name="SPL4" vbProcedure="false">[116]SPL4!$C$7:$D$67</definedName>
    <definedName function="false" hidden="false" name="SPSCO" vbProcedure="false">'[233]'!$G$6:$G$135</definedName>
    <definedName function="false" hidden="false" name="SPSNO" vbProcedure="false">'[233]'!$F$6:$F$135</definedName>
    <definedName function="false" hidden="false" name="sp_bq" vbProcedure="false">'[219]truc tiep'!$H$43</definedName>
    <definedName function="false" hidden="false" name="sp_bv" vbProcedure="false">'[219]truc tiep'!$DY$32897</definedName>
    <definedName function="false" hidden="false" name="sp_ck" vbProcedure="false">'[219]truc tiep'!$DP$30584</definedName>
    <definedName function="false" hidden="false" name="sp_d1" vbProcedure="false">'[219]truc tiep'!$AM$9767</definedName>
    <definedName function="false" hidden="false" name="sp_d2" vbProcedure="false">'[219]truc tiep'!$M$3085</definedName>
    <definedName function="false" hidden="false" name="sp_d3" vbProcedure="false">'[219]truc tiep'!$A$36752</definedName>
    <definedName function="false" hidden="false" name="sp_dl" vbProcedure="false">'[219]truc tiep'!$H$74</definedName>
    <definedName function="false" hidden="false" name="sp_kcs" vbProcedure="false">'[219]truc tiep'!$CY$26215</definedName>
    <definedName function="false" hidden="false" name="sp_nb" vbProcedure="false">'[219]truc tiep'!$F$1286</definedName>
    <definedName function="false" hidden="false" name="sp_ngio" vbProcedure="false">'[219]truc tiep'!$BE$14393</definedName>
    <definedName function="false" hidden="false" name="sp_nv" vbProcedure="false">'[219]truc tiep'!$DO$30327</definedName>
    <definedName function="false" hidden="false" name="sp_t3" vbProcedure="false">'[219]truc tiep'!$H$147</definedName>
    <definedName function="false" hidden="false" name="sp_t4" vbProcedure="false">'[219]truc tiep'!$IL$62966</definedName>
    <definedName function="false" hidden="false" name="sp_t5" vbProcedure="false">'[219]truc tiep'!$P$3856</definedName>
    <definedName function="false" hidden="false" name="sp_t6" vbProcedure="false">'[219]truc tiep'!$AU$11823</definedName>
    <definedName function="false" hidden="false" name="sp_tc" vbProcedure="false">'[219]truc tiep'!$DC$27243</definedName>
    <definedName function="false" hidden="false" name="sp_tm" vbProcedure="false">'[219]truc tiep'!$CL$22874</definedName>
    <definedName function="false" hidden="false" name="sp_vs" vbProcedure="false">'[219]truc tiep'!$CN$23388</definedName>
    <definedName function="false" hidden="false" name="sp_xh" vbProcedure="false">'[219]truc tiep'!$CK$22617</definedName>
    <definedName function="false" hidden="false" name="st03" vbProcedure="false">[235]BTDC2003!$G$8:$G$21</definedName>
    <definedName function="false" hidden="false" name="st04" vbProcedure="false">[235]BTDC2004!$G$8:$G$18</definedName>
    <definedName function="false" hidden="false" name="st05" vbProcedure="false">[232]BTDC2005!$G$8:$G$19</definedName>
    <definedName function="false" hidden="false" name="st3p" vbProcedure="false">'[85]lam-moi'!$BG$69</definedName>
    <definedName function="false" hidden="false" name="st80105" vbProcedure="false">'[233]'!$G$10:$G$29</definedName>
    <definedName function="false" hidden="false" name="st80204" vbProcedure="false">'[233]'!$G$59:$G$83</definedName>
    <definedName function="false" hidden="false" name="st80205" vbProcedure="false">'[233]'!$G$10:$G$29</definedName>
    <definedName function="false" hidden="false" name="st80704" vbProcedure="false">'[233]'!$G$59:$G$83</definedName>
    <definedName function="false" hidden="false" name="st80705" vbProcedure="false">'[233]'!$G$10:$G$29</definedName>
    <definedName function="false" hidden="false" name="st80905" vbProcedure="false">'[233]'!$G$10:$G$29</definedName>
    <definedName function="false" hidden="false" name="start" vbProcedure="false">'[233]'!$A$3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b33" vbProcedure="false">'[61]Bang tt mot so chi tiet'!$L$5</definedName>
    <definedName function="false" hidden="false" name="STBCCT1" vbProcedure="false">[258]CTDK!$B$23</definedName>
    <definedName function="false" hidden="false" name="STBCCT2" vbProcedure="false">[258]CTDK!$B$24</definedName>
    <definedName function="false" hidden="false" name="STBCHDUSD1" vbProcedure="false">[258]HDUSD!$C$25</definedName>
    <definedName function="false" hidden="false" name="STBCHDUSD2" vbProcedure="false">[258]HDUSD!$C$26</definedName>
    <definedName function="false" hidden="false" name="STBCHDXK1" vbProcedure="false">[258]HDXK!$C$25</definedName>
    <definedName function="false" hidden="false" name="STBCHDXK2" vbProcedure="false">[258]HDXK!$C$26</definedName>
    <definedName function="false" hidden="false" name="STBCPC1" vbProcedure="false">'[233]'!$E$11</definedName>
    <definedName function="false" hidden="false" name="STBCPC2" vbProcedure="false">'[233]'!$E$12</definedName>
    <definedName function="false" hidden="false" name="STBCPT1" vbProcedure="false">'[233]'!$E$11</definedName>
    <definedName function="false" hidden="false" name="STBCPT2" vbProcedure="false">'[233]'!$E$12</definedName>
    <definedName function="false" hidden="false" name="STBCTU1" vbProcedure="false">[258]TTTU!$B$23</definedName>
    <definedName function="false" hidden="false" name="STBCTU2" vbProcedure="false">[258]TTTU!$B$24</definedName>
    <definedName function="false" hidden="false" name="STD" vbProcedure="false">'[191]'!$F$3:$G$242</definedName>
    <definedName function="false" hidden="false" name="STD0898" vbProcedure="false">'[191]'!$A$1:$XFD$65536</definedName>
    <definedName function="false" hidden="false" name="std_" vbProcedure="false">#REF!</definedName>
    <definedName function="false" hidden="false" name="str" vbProcedure="false">[78]gvl!$N$34</definedName>
    <definedName function="false" hidden="false" name="Stt" vbProcedure="false">'[240]'!$A$39:$O$3783</definedName>
    <definedName function="false" hidden="false" name="STTPHIEU" vbProcedure="false">[258]MCT!$H$2:$H$11</definedName>
    <definedName function="false" hidden="false" name="STT_PH" vbProcedure="false">[34]NHATKY!$L$7:$L$125</definedName>
    <definedName function="false" hidden="false" name="SU" vbProcedure="false">'[233]'!$E$50:$E$129</definedName>
    <definedName function="false" hidden="false" name="su12" vbProcedure="false">[128]Sheet3!$E$20</definedName>
    <definedName function="false" hidden="false" name="Su70" vbProcedure="false">[128]Sheet3!$E$19</definedName>
    <definedName function="false" hidden="false" name="sua20" vbProcedure="false">'[135]'!$A$1:$IV$1</definedName>
    <definedName function="false" hidden="false" name="sua30" vbProcedure="false">'[135]'!$A$1:$IV$1</definedName>
    <definedName function="false" hidden="false" name="SUMITOMO" vbProcedure="false">'[233]'!$K$4</definedName>
    <definedName function="false" hidden="false" name="SUMITOMO_GT" vbProcedure="false">'[233]'!$K$4</definedName>
    <definedName function="false" hidden="false" name="SUMMARY" vbProcedure="false">'[5]'!$A$1:$M$16</definedName>
    <definedName function="false" hidden="false" name="s_0" vbProcedure="false">'[38]Lç khoan LK1'!$E$434</definedName>
    <definedName function="false" hidden="false" name="s_0cd" vbProcedure="false">'[54]17.US CHU tho a_b'!$I$444</definedName>
    <definedName function="false" hidden="false" name="s_1" vbProcedure="false">'[38]Lç khoan LK1'!$E$435</definedName>
    <definedName function="false" hidden="false" name="S_2" vbProcedure="false">#REF!</definedName>
    <definedName function="false" hidden="false" name="s_58" vbProcedure="false">'[54]14.MMUS GIUA NHIP'!$G$36</definedName>
    <definedName function="false" hidden="false" name="s_58g" vbProcedure="false">'[54]15.MMUS GOI'!$G$38</definedName>
    <definedName function="false" hidden="false" name="s_59" vbProcedure="false">'[54]14.MMUS GIUA NHIP'!$G$37</definedName>
    <definedName function="false" hidden="false" name="s_59g" vbProcedure="false">'[54]15.MMUS GOI'!$G$39</definedName>
    <definedName function="false" hidden="false" name="s_Icd" vbProcedure="false">'[54]17.US CHU tho a_b'!$I$445</definedName>
    <definedName function="false" hidden="false" name="Sè_tiÒn" vbProcedure="false">'[221]'!$D$4:$D$187</definedName>
    <definedName function="false" hidden="false" name="t" vbProcedure="false">[45]Loading!$E$57</definedName>
    <definedName function="false" hidden="false" name="t1" vbProcedure="false">{"Thuxm2.xls","Sheet1"}</definedName>
    <definedName function="false" hidden="false" name="t101p" vbProcedure="false">'[81]'!$V$5398</definedName>
    <definedName function="false" hidden="false" name="t103p" vbProcedure="false">'[81]'!$S$4627</definedName>
    <definedName function="false" hidden="false" name="t105mnc" vbProcedure="false">'[85]thao-go'!$BG$69</definedName>
    <definedName function="false" hidden="false" name="t10m" vbProcedure="false">'[85]lam-moi'!$BG$69</definedName>
    <definedName function="false" hidden="false" name="t10nc" vbProcedure="false">'[85]lam-moi'!$BG$69</definedName>
    <definedName function="false" hidden="false" name="t10nc1p" vbProcedure="false">'[81]'!$G$129</definedName>
    <definedName function="false" hidden="false" name="t10ncm" vbProcedure="false">'[85]lam-moi'!$BG$69</definedName>
    <definedName function="false" hidden="false" name="t10vl" vbProcedure="false">'[85]lam-moi'!$BG$69</definedName>
    <definedName function="false" hidden="false" name="t10vl1p" vbProcedure="false">'[81]'!$G$125</definedName>
    <definedName function="false" hidden="false" name="t121p" vbProcedure="false">'[81]'!$W$5655</definedName>
    <definedName function="false" hidden="false" name="t123p" vbProcedure="false">'[81]'!$T$4884</definedName>
    <definedName function="false" hidden="false" name="t12m" vbProcedure="false">'[85]lam-moi'!$BG$69</definedName>
    <definedName function="false" hidden="false" name="t12mnc" vbProcedure="false">'[85]thao-go'!$BG$69</definedName>
    <definedName function="false" hidden="false" name="t12nc" vbProcedure="false">'[85]lam-moi'!$BG$69</definedName>
    <definedName function="false" hidden="false" name="t12nc3p" vbProcedure="false">'[85]CHITIET VL-NC'!$G$38</definedName>
    <definedName function="false" hidden="false" name="t12ncm" vbProcedure="false">'[85]lam-moi'!$BG$69</definedName>
    <definedName function="false" hidden="false" name="t12vl" vbProcedure="false">'[85]lam-moi'!$BG$69</definedName>
    <definedName function="false" hidden="false" name="t12vl3p" vbProcedure="false">'[85]CHITIET VL-NC'!$G$34</definedName>
    <definedName function="false" hidden="false" name="t141p" vbProcedure="false">'[81]'!$X$5912</definedName>
    <definedName function="false" hidden="false" name="t143p" vbProcedure="false">'[81]'!$U$5141</definedName>
    <definedName function="false" hidden="false" name="t14m" vbProcedure="false">'[85]lam-moi'!$BG$69</definedName>
    <definedName function="false" hidden="false" name="t14mnc" vbProcedure="false">'[85]thao-go'!$BG$69</definedName>
    <definedName function="false" hidden="false" name="t14nc" vbProcedure="false">'[85]lam-moi'!$BG$69</definedName>
    <definedName function="false" hidden="false" name="t14nc3p" vbProcedure="false">'[81]'!$G$102</definedName>
    <definedName function="false" hidden="false" name="t14ncm" vbProcedure="false">'[85]lam-moi'!$BG$69</definedName>
    <definedName function="false" hidden="false" name="T14vc" vbProcedure="false">'[85]CHITIET VL-NC-TT -1p'!$BG$69</definedName>
    <definedName function="false" hidden="false" name="t14vl" vbProcedure="false">'[85]lam-moi'!$BG$69</definedName>
    <definedName function="false" hidden="false" name="t14vl3p" vbProcedure="false">'[81]'!$G$99</definedName>
    <definedName function="false" hidden="false" name="T2" vbProcedure="false">{"'Sheet1'!$L$16"}</definedName>
    <definedName function="false" hidden="false" name="T203P" vbProcedure="false">[85]VC!$BG$69</definedName>
    <definedName function="false" hidden="false" name="t20m" vbProcedure="false">'[85]lam-moi'!$BG$69</definedName>
    <definedName function="false" hidden="false" name="t20ncm" vbProcedure="false">'[85]lam-moi'!$BG$69</definedName>
    <definedName function="false" hidden="false" name="t7m" vbProcedure="false">'[85]THPDMoi  (2)'!$BG$69</definedName>
    <definedName function="false" hidden="false" name="t7nc" vbProcedure="false">'[85]lam-moi'!$BG$69</definedName>
    <definedName function="false" hidden="false" name="t7vl" vbProcedure="false">'[85]lam-moi'!$BG$69</definedName>
    <definedName function="false" hidden="false" name="t84mnc" vbProcedure="false">'[85]thao-go'!$BG$69</definedName>
    <definedName function="false" hidden="false" name="t8m" vbProcedure="false">'[85]THPDMoi  (2)'!$BG$69</definedName>
    <definedName function="false" hidden="false" name="t8nc" vbProcedure="false">'[85]lam-moi'!$BG$69</definedName>
    <definedName function="false" hidden="false" name="t8vl" vbProcedure="false">'[85]lam-moi'!$BG$69</definedName>
    <definedName function="false" hidden="false" name="tadao" vbProcedure="false">#REF!</definedName>
    <definedName function="false" hidden="false" name="Taikhoan" vbProcedure="false">'[50]Tai khoan'!$A$3:$C$93</definedName>
    <definedName function="false" hidden="false" name="Tai_trong" vbProcedure="false">#REF!</definedName>
    <definedName function="false" hidden="false" name="taluydac2" vbProcedure="false">'[233]'!$C$6</definedName>
    <definedName function="false" hidden="false" name="taluydc1" vbProcedure="false">'[233]'!$C$2</definedName>
    <definedName function="false" hidden="false" name="taluydc2" vbProcedure="false">'[233]'!$C$3</definedName>
    <definedName function="false" hidden="false" name="taluydc3" vbProcedure="false">'[233]'!$C$4</definedName>
    <definedName function="false" hidden="false" name="taluydc4" vbProcedure="false">'[233]'!$C$5</definedName>
    <definedName function="false" hidden="false" name="Tam" vbProcedure="false">#REF!</definedName>
    <definedName function="false" hidden="false" name="tam1" vbProcedure="false">[196]XL4Poppy!$C$31</definedName>
    <definedName function="false" hidden="false" name="TamBom" vbProcedure="false">'[233]'!$G$1543</definedName>
    <definedName function="false" hidden="false" name="TAMTINH" vbProcedure="false">#REF!</definedName>
    <definedName function="false" hidden="false" name="TaPLoc" vbProcedure="false">[246]BK04!$A$76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7]gVL!$Q$29</definedName>
    <definedName function="false" hidden="false" name="tb06" vbProcedure="false">'[233]'!$A$12:$P$74</definedName>
    <definedName function="false" hidden="false" name="TBA" vbProcedure="false">#REF!</definedName>
    <definedName function="false" hidden="false" name="tbckco" vbProcedure="false">'[233]'!$L$12:$L$74</definedName>
    <definedName function="false" hidden="false" name="tbckno" vbProcedure="false">'[233]'!$K$12:$K$74</definedName>
    <definedName function="false" hidden="false" name="tbdd1p" vbProcedure="false">'[85]lam-moi'!$BG$69</definedName>
    <definedName function="false" hidden="false" name="tbdd3p" vbProcedure="false">'[85]lam-moi'!$BG$69</definedName>
    <definedName function="false" hidden="false" name="tbddsdl" vbProcedure="false">'[85]lam-moi'!$BG$69</definedName>
    <definedName function="false" hidden="false" name="tbdkco" vbProcedure="false">'[233]'!$D$12:$D$75</definedName>
    <definedName function="false" hidden="false" name="tbdkno" vbProcedure="false">'[233]'!$C$12:$C$75</definedName>
    <definedName function="false" hidden="false" name="TBI" vbProcedure="false">'[85]TH XL'!$BG$69</definedName>
    <definedName function="false" hidden="false" name="TBSGP" vbProcedure="false">#REF!</definedName>
    <definedName function="false" hidden="false" name="tbtn" vbProcedure="false">'[233]'!$A$91:$A$154</definedName>
    <definedName function="false" hidden="false" name="tbtr" vbProcedure="false">'[85]TH XL'!$BG$69</definedName>
    <definedName function="false" hidden="false" name="tbtram" vbProcedure="false">'[81]'!$F$12</definedName>
    <definedName function="false" hidden="false" name="tbts" vbProcedure="false">'[233]'!$A$173:$A$236</definedName>
    <definedName function="false" hidden="false" name="TB_CTO" vbProcedure="false">[144]Cto!$O$6</definedName>
    <definedName function="false" hidden="false" name="tc" vbProcedure="false">#REF!</definedName>
    <definedName function="false" hidden="false" name="tct3" vbProcedure="false">[67]gVL!$Q$23</definedName>
    <definedName function="false" hidden="false" name="tct5" vbProcedure="false">#REF!</definedName>
    <definedName function="false" hidden="false" name="tcxxnc" vbProcedure="false">'[85]thao-go'!$BG$69</definedName>
    <definedName function="false" hidden="false" name="TC_NHANH1" vbProcedure="false">'[81]'!$A$96:$AH$96</definedName>
    <definedName function="false" hidden="false" name="td" vbProcedure="false">'[85]THPDMoi  (2)'!$BG$69</definedName>
    <definedName function="false" hidden="false" name="td10vl" vbProcedure="false">'[85]#REF'!$BG$69</definedName>
    <definedName function="false" hidden="false" name="td12nc" vbProcedure="false">'[85]#REF'!$BG$69</definedName>
    <definedName function="false" hidden="false" name="td1cnc" vbProcedure="false">'[85]lam-moi'!$BG$69</definedName>
    <definedName function="false" hidden="false" name="td1cvl" vbProcedure="false">'[85]lam-moi'!$BG$69</definedName>
    <definedName function="false" hidden="false" name="td1p" vbProcedure="false">'[81]'!$Z$6426</definedName>
    <definedName function="false" hidden="false" name="TD1pnc" vbProcedure="false">'[85]CHITIET VL-NC-TT -1p'!$BG$69</definedName>
    <definedName function="false" hidden="false" name="TD1pvl" vbProcedure="false">'[85]CHITIET VL-NC-TT -1p'!$BG$69</definedName>
    <definedName function="false" hidden="false" name="td3p" vbProcedure="false">'[81]'!$Y$6169</definedName>
    <definedName function="false" hidden="false" name="tdc84nc" vbProcedure="false">'[85]thao-go'!$BG$69</definedName>
    <definedName function="false" hidden="false" name="tdcnc" vbProcedure="false">'[85]thao-go'!$BG$69</definedName>
    <definedName function="false" hidden="false" name="tdgnc" vbProcedure="false">'[85]lam-moi'!$BG$69</definedName>
    <definedName function="false" hidden="false" name="tdgvl" vbProcedure="false">'[85]lam-moi'!$BG$69</definedName>
    <definedName function="false" hidden="false" name="tdhtnc" vbProcedure="false">'[85]lam-moi'!$BG$69</definedName>
    <definedName function="false" hidden="false" name="tdhtvl" vbProcedure="false">'[85]lam-moi'!$BG$69</definedName>
    <definedName function="false" hidden="false" name="tdia" vbProcedure="false">'[135]'!$A$1:$IV$1</definedName>
    <definedName function="false" hidden="false" name="tdnc" vbProcedure="false">[85]gtrinh!$BG$69</definedName>
    <definedName function="false" hidden="false" name="tdnc1p" vbProcedure="false">'[81]'!$G$72</definedName>
    <definedName function="false" hidden="false" name="tdnc3p" vbProcedure="false">'[85]CHITIET VL-NC'!$G$28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[85]gtrinh!$BG$69</definedName>
    <definedName function="false" hidden="false" name="tdt1pvl" vbProcedure="false">[85]gtrinh!$BG$69</definedName>
    <definedName function="false" hidden="false" name="tdt2cnc" vbProcedure="false">'[85]lam-moi'!$BG$69</definedName>
    <definedName function="false" hidden="false" name="tdt2cvl" vbProcedure="false">[85]chitiet!$BG$69</definedName>
    <definedName function="false" hidden="false" name="tdtr2cnc" vbProcedure="false">'[81]'!$H$19</definedName>
    <definedName function="false" hidden="false" name="tdtr2cvl" vbProcedure="false">'[81]'!$H$12</definedName>
    <definedName function="false" hidden="false" name="tdtrnc" vbProcedure="false">[85]gtrinh!$BG$69</definedName>
    <definedName function="false" hidden="false" name="tdtrvl" vbProcedure="false">[85]gtrinh!$BG$69</definedName>
    <definedName function="false" hidden="false" name="tdvl" vbProcedure="false">[85]gtrinh!$BG$69</definedName>
    <definedName function="false" hidden="false" name="tdvl1p" vbProcedure="false">'[81]'!$G$66</definedName>
    <definedName function="false" hidden="false" name="tdvl3p" vbProcedure="false">'[85]CHITIET VL-NC'!$G$23</definedName>
    <definedName function="false" hidden="false" name="TDVT" vbProcedure="false">[256]TD!$A$3:$D$749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02]DGchitiet '!$A$13:$P$37</definedName>
    <definedName function="false" hidden="false" name="Temp_Br" vbProcedure="false">#REF!</definedName>
    <definedName function="false" hidden="false" name="tenck" vbProcedure="false">#REF!</definedName>
    <definedName function="false" hidden="false" name="Tengoi" vbProcedure="false">'[240]'!$A$3:$AI$3</definedName>
    <definedName function="false" hidden="false" name="tenvung" vbProcedure="false">#REF!</definedName>
    <definedName function="false" hidden="false" name="Test5" vbProcedure="false">#REF!</definedName>
    <definedName function="false" hidden="false" name="TEÂN HAØNG" vbProcedure="false">'[157]'!$E$4</definedName>
    <definedName function="false" hidden="false" name="TEÂN KHAÙCH HAØ" vbProcedure="false">'[157]'!$C$4</definedName>
    <definedName function="false" hidden="false" name="TG" vbProcedure="false">[110]Name!$C$4</definedName>
    <definedName function="false" hidden="false" name="tg427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00" vbProcedure="false">'[85]dongia (2)'!$BG$69</definedName>
    <definedName function="false" hidden="false" name="TH160" vbProcedure="false">'[85]dongia (2)'!$BG$69</definedName>
    <definedName function="false" hidden="false" name="TH20" vbProcedure="false">#REF!</definedName>
    <definedName function="false" hidden="false" name="th3x15" vbProcedure="false">[85]giathanh1!$BG$69</definedName>
    <definedName function="false" hidden="false" name="tha" vbProcedure="false">{"'Sheet1'!$L$16"}</definedName>
    <definedName function="false" hidden="false" name="thai" vbProcedure="false">'[132]MTL$-INTER'!$N$1:$Z$1048576</definedName>
    <definedName function="false" hidden="false" name="thang" vbProcedure="false">#REF!</definedName>
    <definedName function="false" hidden="false" name="thang16" vbProcedure="false">#REF!</definedName>
    <definedName function="false" hidden="false" name="thang4" vbProcedure="false">#REF!</definedName>
    <definedName function="false" hidden="false" name="thangxo" vbProcedure="false">#REF!</definedName>
    <definedName function="false" hidden="false" name="thangxo16" vbProcedure="false">#REF!</definedName>
    <definedName function="false" hidden="false" name="thangxo4" vbProcedure="false">#REF!</definedName>
    <definedName function="false" hidden="false" name="Thang_Long" vbProcedure="false">'[233]'!$J$4</definedName>
    <definedName function="false" hidden="false" name="Thang_Long_GT" vbProcedure="false">'[233]'!$J$4</definedName>
    <definedName function="false" hidden="false" name="thanh" vbProcedure="false">'[240]'!$A$30:$F$35</definedName>
    <definedName function="false" hidden="false" name="thanhtien" vbProcedure="false">'[31]'!$N$4:$N$25</definedName>
    <definedName function="false" hidden="false" name="ThanhXuan110" vbProcedure="false">'[29]KH-Q1,Q2,01'!$FI42150</definedName>
    <definedName function="false" hidden="false" name="ThaoCauCu" vbProcedure="false">#REF!</definedName>
    <definedName function="false" hidden="false" name="Thautinh" vbProcedure="false">'[233]'!$A$1:$T$23</definedName>
    <definedName function="false" hidden="false" name="THAØNH TIEÀN" vbProcedure="false">'[157]'!$E$4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'[105]Du Toan'!$G$1:$K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'[233]'!$B$76</definedName>
    <definedName function="false" hidden="false" name="thepban" vbProcedure="false">#REF!</definedName>
    <definedName function="false" hidden="false" name="thepbuoc" vbProcedure="false">[170]GiaVL!$F$20</definedName>
    <definedName function="false" hidden="false" name="thepck" vbProcedure="false">#REF!</definedName>
    <definedName function="false" hidden="false" name="ThepCT3" vbProcedure="false">'[164]Vat lieu'!$D$16</definedName>
    <definedName function="false" hidden="false" name="thepCT5" vbProcedure="false">'[164]Vat lieu'!$D$17</definedName>
    <definedName function="false" hidden="false" name="ThepDet32x3" vbProcedure="false">'[178]T.Tinh'!$L$25</definedName>
    <definedName function="false" hidden="false" name="ThepDet35x3" vbProcedure="false">'[178]T.Tinh'!$L$21</definedName>
    <definedName function="false" hidden="false" name="ThepDet40x4" vbProcedure="false">'[178]T.Tinh'!$L$26</definedName>
    <definedName function="false" hidden="false" name="ThepDet45x4" vbProcedure="false">'[178]T.Tinh'!$L$24</definedName>
    <definedName function="false" hidden="false" name="ThepDet50x5" vbProcedure="false">'[178]T.Tinh'!$L$27</definedName>
    <definedName function="false" hidden="false" name="ThepDet63x6" vbProcedure="false">'[178]T.Tinh'!$L$23</definedName>
    <definedName function="false" hidden="false" name="ThepDet75x6" vbProcedure="false">'[178]T.Tinh'!$L$22</definedName>
    <definedName function="false" hidden="false" name="thepDet75x7" vbProcedure="false">'[180]4'!$K$23</definedName>
    <definedName function="false" hidden="false" name="ThepDinh" vbProcedure="false">'[233]'!$B$50:$D$68</definedName>
    <definedName function="false" hidden="false" name="thepgoc25_60" vbProcedure="false">'[233]'!$L$14</definedName>
    <definedName function="false" hidden="false" name="ThepGoc32x32x3" vbProcedure="false">'[178]T.Tinh'!$L$18</definedName>
    <definedName function="false" hidden="false" name="ThepGoc35x35x3" vbProcedure="false">'[178]T.Tinh'!$L$14</definedName>
    <definedName function="false" hidden="false" name="ThepGoc40x40x4" vbProcedure="false">'[178]T.Tinh'!$L$19</definedName>
    <definedName function="false" hidden="false" name="ThepGoc45x45x4" vbProcedure="false">'[178]T.Tinh'!$L$17</definedName>
    <definedName function="false" hidden="false" name="ThepGoc50x50x5" vbProcedure="false">'[178]T.Tinh'!$L$20</definedName>
    <definedName function="false" hidden="false" name="ThepGoc63x63x6" vbProcedure="false">'[178]T.Tinh'!$L$16</definedName>
    <definedName function="false" hidden="false" name="thepgoc63_75" vbProcedure="false">'[233]'!$L$15</definedName>
    <definedName function="false" hidden="false" name="ThepGoc75x6" vbProcedure="false">'[180]4'!$K$16</definedName>
    <definedName function="false" hidden="false" name="ThepGoc75x75x6" vbProcedure="false">'[178]T.Tinh'!$L$15</definedName>
    <definedName function="false" hidden="false" name="thepgoc80_100" vbProcedure="false">'[233]'!$L$16</definedName>
    <definedName function="false" hidden="false" name="thephinh" vbProcedure="false">[170]GiaVL!$F$18</definedName>
    <definedName function="false" hidden="false" name="theptam" vbProcedure="false">[170]GiaVL!$F$19</definedName>
    <definedName function="false" hidden="false" name="theptron12" vbProcedure="false">'[233]'!$L$11</definedName>
    <definedName function="false" hidden="false" name="theptron14_22" vbProcedure="false">'[233]'!$L$12</definedName>
    <definedName function="false" hidden="false" name="theptron6_8" vbProcedure="false">'[233]'!$L$10</definedName>
    <definedName function="false" hidden="false" name="ThepTronD10D18" vbProcedure="false">'[178]T.Tinh'!$L$13</definedName>
    <definedName function="false" hidden="false" name="ThepTronD6D8" vbProcedure="false">'[178]T.Tinh'!$L$12</definedName>
    <definedName function="false" hidden="false" name="thepU" vbProcedure="false">[141]TTDZ22!$I$277</definedName>
    <definedName function="false" hidden="false" name="thetichck" vbProcedure="false">#REF!</definedName>
    <definedName function="false" hidden="false" name="thgian_bq" vbProcedure="false">'[219]truc tiep'!$K$43</definedName>
    <definedName function="false" hidden="false" name="thgian_bv" vbProcedure="false">'[219]truc tiep'!$DY$32897</definedName>
    <definedName function="false" hidden="false" name="thgian_ck" vbProcedure="false">'[219]truc tiep'!$DP$30584</definedName>
    <definedName function="false" hidden="false" name="thgian_d1" vbProcedure="false">'[219]truc tiep'!$AM$9767</definedName>
    <definedName function="false" hidden="false" name="thgian_d2" vbProcedure="false">'[219]truc tiep'!$M$3085</definedName>
    <definedName function="false" hidden="false" name="thgian_d3" vbProcedure="false">'[219]truc tiep'!$A$36752</definedName>
    <definedName function="false" hidden="false" name="thgian_dl" vbProcedure="false">'[219]truc tiep'!$L$74</definedName>
    <definedName function="false" hidden="false" name="thgian_kcs" vbProcedure="false">'[219]truc tiep'!$CY$26215</definedName>
    <definedName function="false" hidden="false" name="thgian_nb" vbProcedure="false">'[219]truc tiep'!$F$1286</definedName>
    <definedName function="false" hidden="false" name="thgian_ngio" vbProcedure="false">'[219]truc tiep'!$BE$14393</definedName>
    <definedName function="false" hidden="false" name="thgian_nv" vbProcedure="false">'[219]truc tiep'!$DO$30327</definedName>
    <definedName function="false" hidden="false" name="thgian_t3" vbProcedure="false">'[219]truc tiep'!$K$147</definedName>
    <definedName function="false" hidden="false" name="thgian_t4" vbProcedure="false">'[219]truc tiep'!$IL$62966</definedName>
    <definedName function="false" hidden="false" name="thgian_t5" vbProcedure="false">'[219]truc tiep'!$P$3856</definedName>
    <definedName function="false" hidden="false" name="thgian_t6" vbProcedure="false">'[219]truc tiep'!$AU$11823</definedName>
    <definedName function="false" hidden="false" name="thgian_tc" vbProcedure="false">'[219]truc tiep'!$DC$27243</definedName>
    <definedName function="false" hidden="false" name="thgian_tm" vbProcedure="false">'[219]truc tiep'!$CL$22874</definedName>
    <definedName function="false" hidden="false" name="thgian_vs" vbProcedure="false">'[219]truc tiep'!$CN$23388</definedName>
    <definedName function="false" hidden="false" name="thgian_xh" vbProcedure="false">'[219]truc tiep'!$CK$22617</definedName>
    <definedName function="false" hidden="false" name="thgio_bq" vbProcedure="false">'[219]truc tiep'!$AU$11823</definedName>
    <definedName function="false" hidden="false" name="thgio_bv" vbProcedure="false">'[219]truc tiep'!$DY$32897</definedName>
    <definedName function="false" hidden="false" name="thgio_ck" vbProcedure="false">'[219]truc tiep'!$DP$30584</definedName>
    <definedName function="false" hidden="false" name="thgio_d1" vbProcedure="false">'[219]truc tiep'!$AM$9767</definedName>
    <definedName function="false" hidden="false" name="thgio_d2" vbProcedure="false">'[219]truc tiep'!$M$3085</definedName>
    <definedName function="false" hidden="false" name="thgio_d3" vbProcedure="false">'[219]truc tiep'!$EF$34696</definedName>
    <definedName function="false" hidden="false" name="thgio_dl" vbProcedure="false">'[219]truc tiep'!$CF$21332</definedName>
    <definedName function="false" hidden="false" name="thgio_kcs" vbProcedure="false">'[219]truc tiep'!$CY$26215</definedName>
    <definedName function="false" hidden="false" name="thgio_nb" vbProcedure="false">'[219]truc tiep'!$F$1286</definedName>
    <definedName function="false" hidden="false" name="thgio_ngio" vbProcedure="false">'[219]truc tiep'!$BE$14393</definedName>
    <definedName function="false" hidden="false" name="thgio_nv" vbProcedure="false">'[219]truc tiep'!$DO$30327</definedName>
    <definedName function="false" hidden="false" name="thgio_t3" vbProcedure="false">'[219]truc tiep'!$FN$43434</definedName>
    <definedName function="false" hidden="false" name="thgio_t4" vbProcedure="false">'[219]truc tiep'!$IL$62966</definedName>
    <definedName function="false" hidden="false" name="thgio_t5" vbProcedure="false">'[219]truc tiep'!$P$3856</definedName>
    <definedName function="false" hidden="false" name="thgio_t6" vbProcedure="false">'[219]truc tiep'!$AU$11823</definedName>
    <definedName function="false" hidden="false" name="thgio_tc" vbProcedure="false">'[219]truc tiep'!$DC$27243</definedName>
    <definedName function="false" hidden="false" name="thgio_tm" vbProcedure="false">'[219]truc tiep'!$CL$22874</definedName>
    <definedName function="false" hidden="false" name="thgio_vs" vbProcedure="false">'[219]truc tiep'!$CN$23388</definedName>
    <definedName function="false" hidden="false" name="thgio_xh" vbProcedure="false">'[219]truc tiep'!$CK$22617</definedName>
    <definedName function="false" hidden="false" name="THGO1pnc" vbProcedure="false">'[81]'!$F$6</definedName>
    <definedName function="false" hidden="false" name="THGT" vbProcedure="false">{"'Sheet1'!$L$16"}</definedName>
    <definedName function="false" hidden="false" name="thht" vbProcedure="false">'[81]'!$A$36:$D$61</definedName>
    <definedName function="false" hidden="false" name="THI" vbProcedure="false">'[19]'!$B$8:$C$42</definedName>
    <definedName function="false" hidden="false" name="thinh" vbProcedure="false">[78]gvl!$N$23</definedName>
    <definedName function="false" hidden="false" name="THK" vbProcedure="false">'[17]COAT&amp;WRAP-QIOT-#3'!$P$161:$T$163</definedName>
    <definedName function="false" hidden="false" name="THKP160" vbProcedure="false">'[85]dongia (2)'!$BG$69</definedName>
    <definedName function="false" hidden="false" name="thkp3" vbProcedure="false">'[81]'!$Q$529</definedName>
    <definedName function="false" hidden="false" name="Thop" vbProcedure="false">#REF!</definedName>
    <definedName function="false" hidden="false" name="THop2" vbProcedure="false">#REF!</definedName>
    <definedName function="false" hidden="false" name="thopkd" vbProcedure="false">'[233]'!$A$11:$S$20</definedName>
    <definedName function="false" hidden="false" name="THQT" vbProcedure="false">'[129]CHIET TINH TBA'!$L$8</definedName>
    <definedName function="false" hidden="false" name="THthauWC" vbProcedure="false">[70]XL4Poppy!$C$39</definedName>
    <definedName function="false" hidden="false" name="THthaWC" vbProcedure="false">[70]XL4Poppy!$C$9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85]giathanh1!$BG$69</definedName>
    <definedName function="false" hidden="false" name="thtt" vbProcedure="false">'[81]'!$A$2:$D$20</definedName>
    <definedName function="false" hidden="false" name="THU" vbProcedure="false">[255]CT35!$HP$224</definedName>
    <definedName function="false" hidden="false" name="thucthanh" vbProcedure="false">'[68]Thuc thanh'!$E$29</definedName>
    <definedName function="false" hidden="false" name="thue1" vbProcedure="false">'[266]Mau 02'!$H$45</definedName>
    <definedName function="false" hidden="false" name="thuera" vbProcedure="false">'[266]Mau 02'!$H$50</definedName>
    <definedName function="false" hidden="false" name="THUE_GTGT" vbProcedure="false">[34]NHATKY!$Q$7:$Q$125</definedName>
    <definedName function="false" hidden="false" name="THUYETMINH" vbProcedure="false">[99]ptvt!$A$6:$X$128</definedName>
    <definedName function="false" hidden="false" name="thvl" vbProcedure="false">[149]CTTra!$A$1:$XFD$65536</definedName>
    <definedName function="false" hidden="false" name="TH_tinh" vbProcedure="false">'[233]'!$A$1:$O$22</definedName>
    <definedName function="false" hidden="false" name="TH_VKHNN" vbProcedure="false">'[197]'!$BS$9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85]Tiepdia!$A$1:$XFD$65536</definedName>
    <definedName function="false" hidden="false" name="Tiep_dia" vbProcedure="false">[128]Sheet3!$C$17</definedName>
    <definedName function="false" hidden="false" name="TileStone" vbProcedure="false">'[202]DGchitiet '!$A$218:$P$237</definedName>
    <definedName function="false" hidden="false" name="Tim_cong" vbProcedure="false">#REF!</definedName>
    <definedName function="false" hidden="false" name="Tim_lan_xuat_hien" vbProcedure="false">[87]PTDG!$E$19:$E$1524</definedName>
    <definedName function="false" hidden="false" name="tim_xuat_hien" vbProcedure="false">#REF!</definedName>
    <definedName function="false" hidden="false" name="TINHTP" vbProcedure="false">OFFSET([215]NGUON!$G$1:$G$1048576,COUNTIF([215]NGUON!$G$1:$G$1048576,"&lt;&gt;0")-1,0,1)</definedName>
    <definedName function="false" hidden="false" name="TIT" vbProcedure="false">'[233]'!$A$2:$I$4</definedName>
    <definedName function="false" hidden="false" name="TITAN" vbProcedure="false">'[16]'!$A$14:$CE$116</definedName>
    <definedName function="false" hidden="false" name="TK" vbProcedure="false">#REF!</definedName>
    <definedName function="false" hidden="false" name="TK155" vbProcedure="false">'[20]'!$A$6</definedName>
    <definedName function="false" hidden="false" name="TK422" vbProcedure="false">'[20]'!$A$14</definedName>
    <definedName function="false" hidden="false" name="TKCO_NK" vbProcedure="false">[34]NHATKY!$F$7:$F$195</definedName>
    <definedName function="false" hidden="false" name="tkct" vbProcedure="false">'[233]'!$A$9:$B$55</definedName>
    <definedName function="false" hidden="false" name="TkCto" vbProcedure="false">[106]Tong_ke!$Q$5:$R$133</definedName>
    <definedName function="false" hidden="false" name="TKNO_NK" vbProcedure="false">[34]NHATKY!$E$7:$E$195</definedName>
    <definedName function="false" hidden="false" name="TKP" vbProcedure="false">'[97]'!$A$1:$E$21</definedName>
    <definedName function="false" hidden="false" name="TL" vbProcedure="false">[48]ND!$K$15</definedName>
    <definedName function="false" hidden="false" name="TL1" vbProcedure="false">'[81]'!$C$6</definedName>
    <definedName function="false" hidden="false" name="TL2" vbProcedure="false">'[81]'!$D$6</definedName>
    <definedName function="false" hidden="false" name="TL3" vbProcedure="false">'[81]'!$B$258</definedName>
    <definedName function="false" hidden="false" name="TLA120" vbProcedure="false">'[81]'!$B$23</definedName>
    <definedName function="false" hidden="false" name="TLA35" vbProcedure="false">'[81]'!$B$27</definedName>
    <definedName function="false" hidden="false" name="TLA50" vbProcedure="false">'[81]'!$B$26</definedName>
    <definedName function="false" hidden="false" name="TLA70" vbProcedure="false">'[81]'!$B$25</definedName>
    <definedName function="false" hidden="false" name="TLA95" vbProcedure="false">'[81]'!$B$24</definedName>
    <definedName function="false" hidden="false" name="TLAC120" vbProcedure="false">'[81]'!$B$32</definedName>
    <definedName function="false" hidden="false" name="TLAC35" vbProcedure="false">'[81]'!$B$28</definedName>
    <definedName function="false" hidden="false" name="TLAC50" vbProcedure="false">'[81]'!$B$29</definedName>
    <definedName function="false" hidden="false" name="TLAC70" vbProcedure="false">'[81]'!$B$30</definedName>
    <definedName function="false" hidden="false" name="TLAC95" vbProcedure="false">'[81]'!$B$31</definedName>
    <definedName function="false" hidden="false" name="TLDa" vbProcedure="false">[128]Sheet3!$C$11</definedName>
    <definedName function="false" hidden="false" name="TLdat" vbProcedure="false">[128]Sheet3!$C$12</definedName>
    <definedName function="false" hidden="false" name="TLDM" vbProcedure="false">[128]Sheet3!$C$13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MProtection" vbProcedure="false">'[202]DGchitiet '!$A$193:$P$216</definedName>
    <definedName function="false" hidden="false" name="tn" vbProcedure="false">'[36]g-vl'!$N$35</definedName>
    <definedName function="false" hidden="false" name="tn1pinnc" vbProcedure="false">'[85]thao-go'!$BG$69</definedName>
    <definedName function="false" hidden="false" name="tn2mhnnc" vbProcedure="false">'[85]thao-go'!$BG$69</definedName>
    <definedName function="false" hidden="false" name="TNCM" vbProcedure="false">'[85]CHITIET VL-NC-TT-3p'!$BG$69</definedName>
    <definedName function="false" hidden="false" name="tnhnnc" vbProcedure="false">'[85]thao-go'!$BG$69</definedName>
    <definedName function="false" hidden="false" name="tnh_bq" vbProcedure="false">'[219]truc tiep'!$N$43</definedName>
    <definedName function="false" hidden="false" name="tnh_bv" vbProcedure="false">'[219]truc tiep'!$DY$32897</definedName>
    <definedName function="false" hidden="false" name="tnh_ck" vbProcedure="false">'[219]truc tiep'!$DP$30584</definedName>
    <definedName function="false" hidden="false" name="tnh_d1" vbProcedure="false">'[219]truc tiep'!$AM$9767</definedName>
    <definedName function="false" hidden="false" name="tnh_d2" vbProcedure="false">'[219]truc tiep'!$M$3085</definedName>
    <definedName function="false" hidden="false" name="tnh_d3" vbProcedure="false">'[219]truc tiep'!$A$36752</definedName>
    <definedName function="false" hidden="false" name="tnh_dl" vbProcedure="false">'[219]truc tiep'!$O$74</definedName>
    <definedName function="false" hidden="false" name="tnh_kcs" vbProcedure="false">'[219]truc tiep'!$CY$26215</definedName>
    <definedName function="false" hidden="false" name="tnh_nb" vbProcedure="false">'[219]truc tiep'!$F$1286</definedName>
    <definedName function="false" hidden="false" name="tnh_ngio" vbProcedure="false">'[219]truc tiep'!$BE$14393</definedName>
    <definedName function="false" hidden="false" name="tnh_nv" vbProcedure="false">'[219]truc tiep'!$DO$30327</definedName>
    <definedName function="false" hidden="false" name="tnh_t3" vbProcedure="false">'[219]truc tiep'!$N$147</definedName>
    <definedName function="false" hidden="false" name="tnh_t4" vbProcedure="false">'[219]truc tiep'!$IL$62966</definedName>
    <definedName function="false" hidden="false" name="tnh_t5" vbProcedure="false">'[219]truc tiep'!$P$3856</definedName>
    <definedName function="false" hidden="false" name="tnh_t6" vbProcedure="false">'[219]truc tiep'!$AU$11823</definedName>
    <definedName function="false" hidden="false" name="tnh_tc" vbProcedure="false">'[219]truc tiep'!$DC$27243</definedName>
    <definedName function="false" hidden="false" name="tnh_tm" vbProcedure="false">'[219]truc tiep'!$CL$22874</definedName>
    <definedName function="false" hidden="false" name="tnh_vs" vbProcedure="false">'[219]truc tiep'!$CN$23388</definedName>
    <definedName function="false" hidden="false" name="tnh_xh" vbProcedure="false">'[219]truc tiep'!$CK$22617</definedName>
    <definedName function="false" hidden="false" name="tnignc" vbProcedure="false">'[85]thao-go'!$BG$69</definedName>
    <definedName function="false" hidden="false" name="tnin190nc" vbProcedure="false">'[85]thao-go'!$BG$69</definedName>
    <definedName function="false" hidden="false" name="tnlnc" vbProcedure="false">'[85]thao-go'!$BG$69</definedName>
    <definedName function="false" hidden="false" name="tnnnc" vbProcedure="false">'[85]thao-go'!$BG$69</definedName>
    <definedName function="false" hidden="false" name="tno" vbProcedure="false">[67]gVL!$Q$47</definedName>
    <definedName function="false" hidden="false" name="TN_b_qu_n" vbProcedure="false">#REF!</definedName>
    <definedName function="false" hidden="false" name="TN_CTO" vbProcedure="false">[144]Cto!$O$21</definedName>
    <definedName function="false" hidden="false" name="Toanbo" vbProcedure="false">'[233]'!$A$3:$AD$388</definedName>
    <definedName function="false" hidden="false" name="ton" vbProcedure="false">#REF!</definedName>
    <definedName function="false" hidden="false" name="Tong" vbProcedure="false">'[233]'!$A$2:$F$23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54]5.BANG I'!$J$4,'[54]5.BANG I'!$M$1:$M$1048576</definedName>
    <definedName function="false" hidden="false" name="TonghopHtxH" vbProcedure="false">'[183]'!$BC$5:$BG$19</definedName>
    <definedName function="false" hidden="false" name="TonghopHtxT" vbProcedure="false">'[183]'!$BC$5:$BG$19</definedName>
    <definedName function="false" hidden="false" name="tonghop_t5" vbProcedure="false">'[229]'!$B$10:$P$133</definedName>
    <definedName function="false" hidden="false" name="TONGKHOILUONG" vbProcedure="false">'[198]PTVT (MAU)'!$G$9:$G$266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198]PTVT (MAU)'!$C$9:$C$2662</definedName>
    <definedName function="false" hidden="false" name="Tong_co" vbProcedure="false">'[20]'!$G$12</definedName>
    <definedName function="false" hidden="false" name="Tong_no" vbProcedure="false">'[20]'!$F$12</definedName>
    <definedName function="false" hidden="false" name="TOP" vbProcedure="false">'[216]'!$A$207</definedName>
    <definedName function="false" hidden="false" name="totb" vbProcedure="false">'[118]DO AM DT'!$H$1800</definedName>
    <definedName function="false" hidden="false" name="totb1" vbProcedure="false">'[118]DO AM DT'!$AE$7711</definedName>
    <definedName function="false" hidden="false" name="totb2" vbProcedure="false">'[118]DO AM DT'!$BB$13622</definedName>
    <definedName function="false" hidden="false" name="totb3" vbProcedure="false">'[118]DO AM DT'!BZ$19533</definedName>
    <definedName function="false" hidden="false" name="totb4" vbProcedure="false">'[118]DO AM DT'!CW$25444</definedName>
    <definedName function="false" hidden="false" name="totb5" vbProcedure="false">'[118]DO AM DT'!DT$31355</definedName>
    <definedName function="false" hidden="false" name="totb6" vbProcedure="false">'[118]DO AM DT'!$EP37267</definedName>
    <definedName function="false" hidden="false" name="TPcaphe" vbProcedure="false">[246]BK04!$A$830</definedName>
    <definedName function="false" hidden="false" name="TPLRP" vbProcedure="false">'[8]'!$C$7:$BM$160</definedName>
    <definedName function="false" hidden="false" name="TR15HT" vbProcedure="false">'[85]TONGKE-HT'!$BG$69</definedName>
    <definedName function="false" hidden="false" name="TR16HT" vbProcedure="false">'[85]TONGKE-HT'!$BG$69</definedName>
    <definedName function="false" hidden="false" name="TR19HT" vbProcedure="false">'[85]TONGKE-HT'!$BG$69</definedName>
    <definedName function="false" hidden="false" name="tr1x15" vbProcedure="false">[85]giathanh1!$BG$69</definedName>
    <definedName function="false" hidden="false" name="TR20HT" vbProcedure="false">'[85]TONGKE-HT'!$BG$69</definedName>
    <definedName function="false" hidden="false" name="TR250" vbProcedure="false">'[85]dongia (2)'!$BG$69</definedName>
    <definedName function="false" hidden="false" name="tr375" vbProcedure="false">[85]giathanh1!$BG$69</definedName>
    <definedName function="false" hidden="false" name="tr3x100" vbProcedure="false">'[85]dongia (2)'!$BG$69</definedName>
    <definedName function="false" hidden="false" name="TRADE2" vbProcedure="false">'[8]'!$F$36:$H$38</definedName>
    <definedName function="false" hidden="false" name="TRAM" vbProcedure="false">#REF!</definedName>
    <definedName function="false" hidden="false" name="tram100" vbProcedure="false">'[85]dongia (2)'!$BG$69</definedName>
    <definedName function="false" hidden="false" name="tram1x25" vbProcedure="false">'[85]dongia (2)'!$BG$69</definedName>
    <definedName function="false" hidden="false" name="TRANSFORMER" vbProcedure="false">'[7]NEW-PANEL'!$B$439</definedName>
    <definedName function="false" hidden="false" name="TRaRu" vbProcedure="false">[246]BK04!$A$526</definedName>
    <definedName function="false" hidden="false" name="TraTH" vbProcedure="false">'[74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72]DTCT!$C$10:$J$438</definedName>
    <definedName function="false" hidden="false" name="Tra_gtxl_cong" vbProcedure="false">#REF!</definedName>
    <definedName function="false" hidden="false" name="Tra_phan_tram" vbProcedure="false">[4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75]tra-vat-lieu'!$G$4:$J$193</definedName>
    <definedName function="false" hidden="false" name="TRA_VL" vbProcedure="false">#REF!</definedName>
    <definedName function="false" hidden="false" name="tra_VL_1" vbProcedure="false">'[73]tra-vat-lieu'!$A$201:$H$215</definedName>
    <definedName function="false" hidden="false" name="TRISO" vbProcedure="false">#REF!</definedName>
    <definedName function="false" hidden="false" name="TronD10D18" vbProcedure="false">'[180]4'!$K$14</definedName>
    <definedName function="false" hidden="false" name="TronD6D8" vbProcedure="false">'[180]4'!$K$13</definedName>
    <definedName function="false" hidden="false" name="trt" vbProcedure="false">#REF!</definedName>
    <definedName function="false" hidden="false" name="tru10mtc" vbProcedure="false">'[85]t-h HA THE'!$BG$69</definedName>
    <definedName function="false" hidden="false" name="tru8mtc" vbProcedure="false">'[85]t-h HA THE'!$BG$69</definedName>
    <definedName function="false" hidden="false" name="TRÒ GIAÙ" vbProcedure="false">'[157]'!$D$4</definedName>
    <definedName function="false" hidden="false" name="TRÒ GIAÙ (VAT)" vbProcedure="false">'[157]'!$F$4</definedName>
    <definedName function="false" hidden="false" name="Trô_P1" vbProcedure="false">'[233]'!$C$264</definedName>
    <definedName function="false" hidden="false" name="Trô_P10" vbProcedure="false">'[233]'!$C$597</definedName>
    <definedName function="false" hidden="false" name="Trô_P11" vbProcedure="false">'[233]'!$C$634</definedName>
    <definedName function="false" hidden="false" name="Trô_P2" vbProcedure="false">'[233]'!$C$301</definedName>
    <definedName function="false" hidden="false" name="Trô_P3" vbProcedure="false">'[233]'!$C$338</definedName>
    <definedName function="false" hidden="false" name="Trô_P4" vbProcedure="false">'[233]'!$C$375</definedName>
    <definedName function="false" hidden="false" name="Trô_P5" vbProcedure="false">'[233]'!$C$412</definedName>
    <definedName function="false" hidden="false" name="Trô_P6" vbProcedure="false">'[233]'!$C$449</definedName>
    <definedName function="false" hidden="false" name="Trô_P7" vbProcedure="false">'[233]'!$C$486</definedName>
    <definedName function="false" hidden="false" name="Trô_P8" vbProcedure="false">'[233]'!$C$523</definedName>
    <definedName function="false" hidden="false" name="Trô_P9" vbProcedure="false">'[233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#REF!</definedName>
    <definedName function="false" hidden="false" name="tt1pnc" vbProcedure="false">'[85]lam-moi'!$BG$69</definedName>
    <definedName function="false" hidden="false" name="tt1pvl" vbProcedure="false">'[85]lam-moi'!$BG$69</definedName>
    <definedName function="false" hidden="false" name="tt3" vbProcedure="false">{"'Sheet1'!$L$16"}</definedName>
    <definedName function="false" hidden="false" name="tt3pnc" vbProcedure="false">'[85]lam-moi'!$BG$69</definedName>
    <definedName function="false" hidden="false" name="tt3pvl" vbProcedure="false">'[85]lam-moi'!$BG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DD" vbProcedure="false">[85]TDTKP!$E$44+[85]TDTKP!$F$44+[85]TDTKP!$G$44</definedName>
    <definedName function="false" hidden="false" name="TTDD1P" vbProcedure="false">[222]TDTKP!$F$46</definedName>
    <definedName function="false" hidden="false" name="TTDD3P" vbProcedure="false">[85]TDTKP1!$BG$69</definedName>
    <definedName function="false" hidden="false" name="ttdd3pct" vbProcedure="false">[222]TDTKP!$E$46</definedName>
    <definedName function="false" hidden="false" name="TTDDCT3p" vbProcedure="false">[85]TDTKP1!$BG$69</definedName>
    <definedName function="false" hidden="false" name="TTDKKH" vbProcedure="false">'[222]DK-KH'!$F$9</definedName>
    <definedName function="false" hidden="false" name="TTDZ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85]TONGKE3p '!$C$295</definedName>
    <definedName function="false" hidden="false" name="TTLo62" vbProcedure="false">[254]XL4Poppy!$A$15</definedName>
    <definedName function="false" hidden="false" name="ttronmk" vbProcedure="false">'[81]'!$E$211</definedName>
    <definedName function="false" hidden="false" name="ttt" vbProcedure="false">'[186]CT Thang Mo'!$B$309:$M$309</definedName>
    <definedName function="false" hidden="false" name="tttb" vbProcedure="false">'[186]CT Thang Mo'!$B$431:$I$431</definedName>
    <definedName function="false" hidden="false" name="TTTR" vbProcedure="false">[222]TDTKP!$H$46</definedName>
    <definedName function="false" hidden="false" name="tttt" vbProcedure="false">#REF!</definedName>
    <definedName function="false" hidden="false" name="TTVAn5" vbProcedure="false">'[233]'!$A$103</definedName>
    <definedName function="false" hidden="false" name="TT_1P" vbProcedure="false">'[81]'!$E$4:$AH$18</definedName>
    <definedName function="false" hidden="false" name="TT_3p" vbProcedure="false">'[81]'!$E$4:$AG$15</definedName>
    <definedName function="false" hidden="false" name="tuong" vbProcedure="false">#REF!</definedName>
    <definedName function="false" hidden="false" name="tuong16" vbProcedure="false">#REF!</definedName>
    <definedName function="false" hidden="false" name="tuong4" vbProcedure="false">#REF!</definedName>
    <definedName function="false" hidden="false" name="TuVan" vbProcedure="false">#REF!</definedName>
    <definedName function="false" hidden="false" name="TV" vbProcedure="false">#REF!</definedName>
    <definedName function="false" hidden="false" name="tv75nc" vbProcedure="false">'[81]'!$H$113</definedName>
    <definedName function="false" hidden="false" name="tv75vl" vbProcedure="false">'[81]'!$H$110</definedName>
    <definedName function="false" hidden="false" name="Twister" vbProcedure="false">'[184]'!$A$1:$XFD$65536</definedName>
    <definedName function="false" hidden="false" name="tx1pignc" vbProcedure="false">'[85]thao-go'!$BG$69</definedName>
    <definedName function="false" hidden="false" name="tx1pindnc" vbProcedure="false">'[85]thao-go'!$BG$69</definedName>
    <definedName function="false" hidden="false" name="tx1pingnc" vbProcedure="false">'[85]thao-go'!$BG$69</definedName>
    <definedName function="false" hidden="false" name="tx1pintnc" vbProcedure="false">'[85]thao-go'!$BG$69</definedName>
    <definedName function="false" hidden="false" name="tx1pitnc" vbProcedure="false">'[85]thao-go'!$BG$69</definedName>
    <definedName function="false" hidden="false" name="tx2mhnnc" vbProcedure="false">'[85]thao-go'!$BG$69</definedName>
    <definedName function="false" hidden="false" name="tx2mitnc" vbProcedure="false">'[85]thao-go'!$BG$69</definedName>
    <definedName function="false" hidden="false" name="txhnnc" vbProcedure="false">'[85]thao-go'!$BG$69</definedName>
    <definedName function="false" hidden="false" name="txig1nc" vbProcedure="false">'[85]thao-go'!$BG$69</definedName>
    <definedName function="false" hidden="false" name="txin190nc" vbProcedure="false">'[85]thao-go'!$BG$69</definedName>
    <definedName function="false" hidden="false" name="txinnc" vbProcedure="false">'[85]thao-go'!$BG$69</definedName>
    <definedName function="false" hidden="false" name="txit1nc" vbProcedure="false">'[85]thao-go'!$BG$69</definedName>
    <definedName function="false" hidden="false" name="ty" vbProcedure="false">'[133]ESTI.'!$A$1:$U$52</definedName>
    <definedName function="false" hidden="false" name="Type_1" vbProcedure="false">#REF!</definedName>
    <definedName function="false" hidden="false" name="Type_2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81]'!$V$5398</definedName>
    <definedName function="false" hidden="false" name="T_" vbProcedure="false">'[130]CHIET TINH DZ 10 KV'!$L$16</definedName>
    <definedName function="false" hidden="false" name="t_1" vbProcedure="false">'[38]Lç khoan LK1'!$F$420</definedName>
    <definedName function="false" hidden="false" name="T_nhËp" vbProcedure="false">#REF!</definedName>
    <definedName function="false" hidden="false" name="u" vbProcedure="false">#REF!</definedName>
    <definedName function="false" hidden="false" name="ui" vbProcedure="false">'[109]HE SO'!$F$15</definedName>
    <definedName function="false" hidden="false" name="ui110" vbProcedure="false">[164]May!$E$13</definedName>
    <definedName function="false" hidden="false" name="USD" vbProcedure="false">[128]Sheet3!$E$25</definedName>
    <definedName function="false" hidden="false" name="ut" vbProcedure="false">#REF!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_tien" vbProcedure="false">#REF!</definedName>
    <definedName function="false" hidden="false" name="v" vbProcedure="false">'[180]4'!$K$24</definedName>
    <definedName function="false" hidden="false" name="V0" vbProcedure="false">'[58]Tai trong'!$I$153</definedName>
    <definedName function="false" hidden="false" name="VA" vbProcedure="false">[48]ND!$K$16</definedName>
    <definedName function="false" hidden="false" name="Value0" vbProcedure="false">'[197]'!$V$2</definedName>
    <definedName function="false" hidden="false" name="Value1" vbProcedure="false">'[197]'!$T$2</definedName>
    <definedName function="false" hidden="false" name="Value10" vbProcedure="false">'[197]'!$Q$17</definedName>
    <definedName function="false" hidden="false" name="Value11" vbProcedure="false">'[197]'!$Q$18</definedName>
    <definedName function="false" hidden="false" name="Value12" vbProcedure="false">'[197]'!$Q$19</definedName>
    <definedName function="false" hidden="false" name="Value13" vbProcedure="false">'[197]'!$Q$20</definedName>
    <definedName function="false" hidden="false" name="Value14" vbProcedure="false">'[197]'!$O$17</definedName>
    <definedName function="false" hidden="false" name="Value15" vbProcedure="false">'[197]'!$O$18</definedName>
    <definedName function="false" hidden="false" name="Value16" vbProcedure="false">'[197]'!$O$19</definedName>
    <definedName function="false" hidden="false" name="Value17" vbProcedure="false">'[197]'!$O$20</definedName>
    <definedName function="false" hidden="false" name="Value18" vbProcedure="false">'[197]'!$Q$21</definedName>
    <definedName function="false" hidden="false" name="Value19" vbProcedure="false">'[197]'!$Q$22</definedName>
    <definedName function="false" hidden="false" name="Value2" vbProcedure="false">'[197]'!$H$8</definedName>
    <definedName function="false" hidden="false" name="Value20" vbProcedure="false">'[197]'!$O$21</definedName>
    <definedName function="false" hidden="false" name="Value21" vbProcedure="false">'[197]'!$O$22</definedName>
    <definedName function="false" hidden="false" name="Value22" vbProcedure="false">'[197]'!$S$17</definedName>
    <definedName function="false" hidden="false" name="Value23" vbProcedure="false">'[197]'!$S$18</definedName>
    <definedName function="false" hidden="false" name="Value24" vbProcedure="false">'[197]'!$S$19</definedName>
    <definedName function="false" hidden="false" name="Value25" vbProcedure="false">'[197]'!$S$20</definedName>
    <definedName function="false" hidden="false" name="Value26" vbProcedure="false">'[197]'!$S$21</definedName>
    <definedName function="false" hidden="false" name="Value27" vbProcedure="false">'[197]'!$S$22</definedName>
    <definedName function="false" hidden="false" name="Value28" vbProcedure="false">'[197]'!$M$17</definedName>
    <definedName function="false" hidden="false" name="Value29" vbProcedure="false">'[197]'!$M$18</definedName>
    <definedName function="false" hidden="false" name="Value3" vbProcedure="false">'[197]'!$H$9</definedName>
    <definedName function="false" hidden="false" name="Value30" vbProcedure="false">'[197]'!$M$19</definedName>
    <definedName function="false" hidden="false" name="Value31" vbProcedure="false">'[197]'!$M$20</definedName>
    <definedName function="false" hidden="false" name="Value32" vbProcedure="false">'[197]'!$M$21</definedName>
    <definedName function="false" hidden="false" name="Value33" vbProcedure="false">'[197]'!$M$22</definedName>
    <definedName function="false" hidden="false" name="Value34" vbProcedure="false">'[197]'!$C$17</definedName>
    <definedName function="false" hidden="false" name="Value35" vbProcedure="false">'[197]'!$C$18</definedName>
    <definedName function="false" hidden="false" name="Value36" vbProcedure="false">'[197]'!$C$19</definedName>
    <definedName function="false" hidden="false" name="Value37" vbProcedure="false">'[197]'!$C$20</definedName>
    <definedName function="false" hidden="false" name="Value38" vbProcedure="false">'[197]'!$C$21</definedName>
    <definedName function="false" hidden="false" name="Value39" vbProcedure="false">'[197]'!$C$22</definedName>
    <definedName function="false" hidden="false" name="Value4" vbProcedure="false">'[197]'!$U$17</definedName>
    <definedName function="false" hidden="false" name="Value40" vbProcedure="false">'[197]'!$B$17</definedName>
    <definedName function="false" hidden="false" name="Value41" vbProcedure="false">'[197]'!$B$18</definedName>
    <definedName function="false" hidden="false" name="Value42" vbProcedure="false">'[197]'!$B$19</definedName>
    <definedName function="false" hidden="false" name="Value43" vbProcedure="false">'[197]'!$B$20</definedName>
    <definedName function="false" hidden="false" name="Value44" vbProcedure="false">'[197]'!$B$21</definedName>
    <definedName function="false" hidden="false" name="Value45" vbProcedure="false">'[197]'!$B$22</definedName>
    <definedName function="false" hidden="false" name="Value46" vbProcedure="false">'[197]'!$G$17</definedName>
    <definedName function="false" hidden="false" name="Value47" vbProcedure="false">'[197]'!$G$18</definedName>
    <definedName function="false" hidden="false" name="Value48" vbProcedure="false">'[197]'!$G$19</definedName>
    <definedName function="false" hidden="false" name="Value49" vbProcedure="false">'[197]'!$G$20</definedName>
    <definedName function="false" hidden="false" name="Value5" vbProcedure="false">'[197]'!$U$18</definedName>
    <definedName function="false" hidden="false" name="Value50" vbProcedure="false">'[197]'!$G$21</definedName>
    <definedName function="false" hidden="false" name="Value51" vbProcedure="false">'[197]'!$G$22</definedName>
    <definedName function="false" hidden="false" name="Value52" vbProcedure="false">'[197]'!$H$15</definedName>
    <definedName function="false" hidden="false" name="Value53" vbProcedure="false">'[197]'!$H$14</definedName>
    <definedName function="false" hidden="false" name="Value54" vbProcedure="false">'[197]'!$H$13</definedName>
    <definedName function="false" hidden="false" name="Value55" vbProcedure="false">'[197]'!$H$12</definedName>
    <definedName function="false" hidden="false" name="Value6" vbProcedure="false">'[197]'!$U$19</definedName>
    <definedName function="false" hidden="false" name="Value7" vbProcedure="false">'[197]'!$U$20</definedName>
    <definedName function="false" hidden="false" name="Value8" vbProcedure="false">'[197]'!$U$21</definedName>
    <definedName function="false" hidden="false" name="Value9" vbProcedure="false">'[197]'!$U$22</definedName>
    <definedName function="false" hidden="false" name="VAN" vbProcedure="false">[255]CT35!$HP$224</definedName>
    <definedName function="false" hidden="false" name="VAN1" vbProcedure="false">[255]CT35!$HP$224</definedName>
    <definedName function="false" hidden="false" name="vanchuyen" vbProcedure="false">'[31]'!$F$4:$N$25</definedName>
    <definedName function="false" hidden="false" name="VanChuyenDam" vbProcedure="false">#REF!</definedName>
    <definedName function="false" hidden="false" name="VANCHUYENTHUCONG" vbProcedure="false">'[26]vanchuyen TC'!$B$5:$I$30</definedName>
    <definedName function="false" hidden="false" name="VANKHUON" vbProcedure="false">[30]VANKHUON!$A$2:$V$38</definedName>
    <definedName function="false" hidden="false" name="vao" vbProcedure="false">'[233]'!$A$8:$L$1143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AT" vbProcedure="false">#REF!</definedName>
    <definedName function="false" hidden="false" name="vatlieu" vbProcedure="false">#REF!</definedName>
    <definedName function="false" hidden="false" name="Vattu" vbProcedure="false">'[31]'!$C$1:$C$1048576</definedName>
    <definedName function="false" hidden="false" name="VAT_22" vbProcedure="false">[147]DZ22!$N$32</definedName>
    <definedName function="false" hidden="false" name="vat_lieu_KVIII" vbProcedure="false">'[31]'!$I$4:$K$46</definedName>
    <definedName function="false" hidden="false" name="VAÄT_LIEÄU" vbProcedure="false">"nhandongia"</definedName>
    <definedName function="false" hidden="false" name="VB" vbProcedure="false">'[58]Tai trong'!$I$156</definedName>
    <definedName function="false" hidden="false" name="vbtchongnuocm300" vbProcedure="false">'[197]'!$U$48</definedName>
    <definedName function="false" hidden="false" name="vbtm150" vbProcedure="false">'[197]'!$U$61</definedName>
    <definedName function="false" hidden="false" name="vbtm300" vbProcedure="false">'[197]'!$U$18</definedName>
    <definedName function="false" hidden="false" name="vbtm400" vbProcedure="false">'[197]'!$U$35</definedName>
    <definedName function="false" hidden="false" name="Vc" vbProcedure="false">#REF!</definedName>
    <definedName function="false" hidden="false" name="vc1" vbProcedure="false">'[186]CT Thang Mo'!$B$34:$H$34</definedName>
    <definedName function="false" hidden="false" name="vc2" vbProcedure="false">'[186]CT Thang Mo'!$B$35:$H$35</definedName>
    <definedName function="false" hidden="false" name="vc3" vbProcedure="false">'[186]CT Thang Mo'!$B$36:$H$36</definedName>
    <definedName function="false" hidden="false" name="vc3_" vbProcedure="false">'[186]CT  PL'!$B$125:$H$125</definedName>
    <definedName function="false" hidden="false" name="vca" vbProcedure="false">'[186]CT  PL'!$B$25:$H$25</definedName>
    <definedName function="false" hidden="false" name="vcbt35" vbProcedure="false">'[130]CHIET TINH DZ 10 KV'!$I$5</definedName>
    <definedName function="false" hidden="false" name="VCC" vbProcedure="false">#REF!</definedName>
    <definedName function="false" hidden="false" name="vccat" vbProcedure="false">'[145]CHIET TINH DZ 0,4'!$N$5</definedName>
    <definedName function="false" hidden="false" name="vccat35" vbProcedure="false">'[130]CHIET TINH DZ 10 KV'!$L$14</definedName>
    <definedName function="false" hidden="false" name="vccatv" vbProcedure="false">'[233]'!$I$6</definedName>
    <definedName function="false" hidden="false" name="vccot" vbProcedure="false">'[145]CHIET TINH DZ 0,4'!$N$8</definedName>
    <definedName function="false" hidden="false" name="vccot35" vbProcedure="false">#REF!</definedName>
    <definedName function="false" hidden="false" name="vccott" vbProcedure="false">'[233]'!$I$9</definedName>
    <definedName function="false" hidden="false" name="vccottt" vbProcedure="false">'[233]'!$I$9</definedName>
    <definedName function="false" hidden="false" name="vccot_" vbProcedure="false">'[186]CT  PL'!$B$8:$H$8</definedName>
    <definedName function="false" hidden="false" name="VCD" vbProcedure="false">#REF!</definedName>
    <definedName function="false" hidden="false" name="vcda" vbProcedure="false">'[145]CHIET TINH DZ 0,4'!$N$6</definedName>
    <definedName function="false" hidden="false" name="vcda35" vbProcedure="false">'[130]CHIET TINH DZ 10 KV'!$L$15</definedName>
    <definedName function="false" hidden="false" name="vcdatc2" vbProcedure="false">'[233]'!$I$17</definedName>
    <definedName function="false" hidden="false" name="vcdatc3" vbProcedure="false">'[233]'!$I$18</definedName>
    <definedName function="false" hidden="false" name="vcdatd" vbProcedure="false">#REF!</definedName>
    <definedName function="false" hidden="false" name="vcday" vbProcedure="false">'[233]'!$I$13</definedName>
    <definedName function="false" hidden="false" name="vcdayct" vbProcedure="false">'[126]CHIET TINH CCT '!$L$4</definedName>
    <definedName function="false" hidden="false" name="vcdbt" vbProcedure="false">'[186]CT Thang Mo'!$B$220:$I$220</definedName>
    <definedName function="false" hidden="false" name="vcdc" vbProcedure="false">'[130]CHIET TINH DZ 10 KV'!$L$17</definedName>
    <definedName function="false" hidden="false" name="vcdctc" vbProcedure="false">'[233]'!$I$10</definedName>
    <definedName function="false" hidden="false" name="vcdc_" vbProcedure="false">'[187]Chi tiet'!$B$118:$H$118</definedName>
    <definedName function="false" hidden="false" name="vcdd" vbProcedure="false">'[186]CT Thang Mo'!$B$182:$H$182</definedName>
    <definedName function="false" hidden="false" name="VCDD3p" vbProcedure="false">'[85]KPVC-BD '!$BG$69</definedName>
    <definedName function="false" hidden="false" name="vcddx" vbProcedure="false">#REF!</definedName>
    <definedName function="false" hidden="false" name="vcdt" vbProcedure="false">'[186]CT Thang Mo'!$B$406:$I$406</definedName>
    <definedName function="false" hidden="false" name="vcdtb" vbProcedure="false">'[186]CT Thang Mo'!$B$432:$I$432</definedName>
    <definedName function="false" hidden="false" name="vcdungcu35" vbProcedure="false">'[126]CHIET TINH DZ 35 KV'!$K$8</definedName>
    <definedName function="false" hidden="false" name="vcg" vbProcedure="false">'[233]'!$I$12</definedName>
    <definedName function="false" hidden="false" name="vcgo" vbProcedure="false">'[233]'!$I$12</definedName>
    <definedName function="false" hidden="false" name="VCHT" vbProcedure="false">'[81]'!$H$127</definedName>
    <definedName function="false" hidden="false" name="vcn" vbProcedure="false">'[233]'!$I$11</definedName>
    <definedName function="false" hidden="false" name="VCP" vbProcedure="false">#REF!</definedName>
    <definedName function="false" hidden="false" name="vcpk" vbProcedure="false">'[233]'!$I$15</definedName>
    <definedName function="false" hidden="false" name="vcsat" vbProcedure="false">'[145]CHIET TINH CCT'!$L$10</definedName>
    <definedName function="false" hidden="false" name="vcsat35" vbProcedure="false">'[126]CHIET TINH DZ 35 KV'!$K$6</definedName>
    <definedName function="false" hidden="false" name="vcsatct" vbProcedure="false">'[126]CHIET TINH CCT '!$L$3</definedName>
    <definedName function="false" hidden="false" name="vcsu" vbProcedure="false">'[233]'!$I$14</definedName>
    <definedName function="false" hidden="false" name="vcsuct" vbProcedure="false">'[126]CHIET TINH CCT '!$L$5</definedName>
    <definedName function="false" hidden="false" name="vctb" vbProcedure="false">#REF!</definedName>
    <definedName function="false" hidden="false" name="vctmong" vbProcedure="false">'[233]'!$I$8</definedName>
    <definedName function="false" hidden="false" name="vctre" vbProcedure="false">'[143]CHITIET-DZ04'!$J$18</definedName>
    <definedName function="false" hidden="false" name="VCTT" vbProcedure="false">'[81]'!$H$30</definedName>
    <definedName function="false" hidden="false" name="VCVBT1" vbProcedure="false">'[85]VCV-BE-TONG'!$G$11</definedName>
    <definedName function="false" hidden="false" name="VCVBT2" vbProcedure="false">'[85]VCV-BE-TONG'!$G$17</definedName>
    <definedName function="false" hidden="false" name="vcxa" vbProcedure="false">'[145]CHIET TINH DZ 0,4'!$N$7</definedName>
    <definedName function="false" hidden="false" name="vcxa35" vbProcedure="false">'[130]CHIET TINH DZ 10 KV'!$L$18</definedName>
    <definedName function="false" hidden="false" name="vcxm" vbProcedure="false">'[145]CHIET TINH DZ 0,4'!$N$5</definedName>
    <definedName function="false" hidden="false" name="vcxm35" vbProcedure="false">'[130]CHIET TINH DZ 10 KV'!$L$13</definedName>
    <definedName function="false" hidden="false" name="vd3p" vbProcedure="false">'[81]'!$X$10</definedName>
    <definedName function="false" hidden="false" name="VDCLY" vbProcedure="false">[208]QMCT!$EO$145</definedName>
    <definedName function="false" hidden="false" name="vdkt" vbProcedure="false">[67]gVL!$Q$55</definedName>
    <definedName function="false" hidden="false" name="VDZ" vbProcedure="false">'[58]Tai trong'!$D$166</definedName>
    <definedName function="false" hidden="false" name="vgio" vbProcedure="false">'[58]Tai trong'!$L$91</definedName>
    <definedName function="false" hidden="false" name="vidu" vbProcedure="false">'[228]'!$B$10:$F$103</definedName>
    <definedName function="false" hidden="false" name="Vietri" vbProcedure="false">[251]TTVanChuyen!$J$6</definedName>
    <definedName function="false" hidden="false" name="vkcauthang" vbProcedure="false">'[197]'!$AA$86</definedName>
    <definedName function="false" hidden="false" name="vkds" vbProcedure="false">[111]DG!$B$836:$B$882</definedName>
    <definedName function="false" hidden="false" name="vkh" vbProcedure="false">[264]chiettinh!$I$11</definedName>
    <definedName function="false" hidden="false" name="vksan" vbProcedure="false">'[197]'!$AA$101</definedName>
    <definedName function="false" hidden="false" name="vktc" vbProcedure="false">[111]DG!$A$544:$B$604</definedName>
    <definedName function="false" hidden="false" name="vl" vbProcedure="false">'[197]'!$C$14</definedName>
    <definedName function="false" hidden="false" name="VL100" vbProcedure="false">'[81]'!$G$1543</definedName>
    <definedName function="false" hidden="false" name="VL150" vbProcedure="false">#REF!</definedName>
    <definedName function="false" hidden="false" name="vl1p" vbProcedure="false">'[81]'!$H$25</definedName>
    <definedName function="false" hidden="false" name="VL200" vbProcedure="false">'[81]'!$S$4627</definedName>
    <definedName function="false" hidden="false" name="VL250" vbProcedure="false">'[81]'!$AI$8739</definedName>
    <definedName function="false" hidden="false" name="vl3p" vbProcedure="false">'[81]'!$S$4627</definedName>
    <definedName function="false" hidden="false" name="VL50" vbProcedure="false">#REF!</definedName>
    <definedName function="false" hidden="false" name="VLBETONG" vbProcedure="false">'[25]Gia thanh'!$I$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85]TH XL'!$BG$69</definedName>
    <definedName function="false" hidden="false" name="vldn400" vbProcedure="false">'[81]'!$F$41</definedName>
    <definedName function="false" hidden="false" name="vldn600" vbProcedure="false">'[81]'!$F$27</definedName>
    <definedName function="false" hidden="false" name="VLHC" vbProcedure="false">[85]TNHCHINH!$I$38</definedName>
    <definedName function="false" hidden="false" name="VLIEU" vbProcedure="false">'[97]'!$AA$7:$AF$38</definedName>
    <definedName function="false" hidden="false" name="vlo" vbProcedure="false">[244]VL!$A$1:$G$1483</definedName>
    <definedName function="false" hidden="false" name="vltco" vbProcedure="false">[159]DGduong!$G$114</definedName>
    <definedName function="false" hidden="false" name="vltr" vbProcedure="false">'[85]TH XL'!$BG$69</definedName>
    <definedName function="false" hidden="false" name="vltram" vbProcedure="false">'[81]'!$F$11</definedName>
    <definedName function="false" hidden="false" name="vltt" vbProcedure="false">[243]VL!$A$1:$F$100</definedName>
    <definedName function="false" hidden="false" name="VLxaydung" vbProcedure="false">'[233]'!$B$4:$D$43</definedName>
    <definedName function="false" hidden="false" name="VL_M10_1" vbProcedure="false">'[148]Giai trinh'!$I$195</definedName>
    <definedName function="false" hidden="false" name="VL_M10_2" vbProcedure="false">'[148]Giai trinh'!$I$223</definedName>
    <definedName function="false" hidden="false" name="VL_MDT" vbProcedure="false">'[148]Giai trinh'!$I$126</definedName>
    <definedName function="false" hidden="false" name="voi" vbProcedure="false">'[203]Gia vat tu'!$A$17220</definedName>
    <definedName function="false" hidden="false" name="Von_KL" vbProcedure="false">'[233]'!$A$1:$O$398</definedName>
    <definedName function="false" hidden="false" name="Vr" vbProcedure="false">'[44]B-B'!$F$59</definedName>
    <definedName function="false" hidden="false" name="vr3p" vbProcedure="false">'[81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85]lam-moi'!$BG$69</definedName>
    <definedName function="false" hidden="false" name="vtbs" vbProcedure="false">'[85]lam-moi'!$BG$69</definedName>
    <definedName function="false" hidden="false" name="VT_1" vbProcedure="false">'[182]Vat tu'!$A$12851</definedName>
    <definedName function="false" hidden="false" name="Vu" vbProcedure="false">#REF!</definedName>
    <definedName function="false" hidden="false" name="Vua" vbProcedure="false">'[31]'!$A$1:$F$1048576</definedName>
    <definedName function="false" hidden="false" name="VuaBT" vbProcedure="false">'[233]'!$B$95:$D$113</definedName>
    <definedName function="false" hidden="false" name="VuaBT200" vbProcedure="false">[164]vua!$G$11</definedName>
    <definedName function="false" hidden="false" name="vuatrat" vbProcedure="false">'[233]'!$B$97</definedName>
    <definedName function="false" hidden="false" name="vung" vbProcedure="false">'[233]'!$A$9:$K$828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xuan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25" vbProcedure="false">'[58]Tai trong'!$L$92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'[8]'!$J$8</definedName>
    <definedName function="false" hidden="false" name="wb" vbProcedure="false">#REF!</definedName>
    <definedName function="false" hidden="false" name="WC" vbProcedure="false">'[52]Tai trong'!$H$12</definedName>
    <definedName function="false" hidden="false" name="WL" vbProcedure="false">'[52]Tai trong'!$H$371</definedName>
    <definedName function="false" hidden="false" name="WLd" vbProcedure="false">'[52]Tai trong'!$H$375</definedName>
    <definedName function="false" hidden="false" name="WLL" vbProcedure="false">'[58]Tai trong'!$E$177</definedName>
    <definedName function="false" hidden="false" name="wrn_chi___tiÆt_" vbProcedure="false">{#N/A,#N/A,FALSE,"Chi tiÆt"}</definedName>
    <definedName function="false" hidden="false" name="wup" vbProcedure="false">#REF!</definedName>
    <definedName function="false" hidden="false" name="X" vbProcedure="false">'[8]'!$J$7</definedName>
    <definedName function="false" hidden="false" name="x17dnc" vbProcedure="false">[85]chitiet!$BG$69</definedName>
    <definedName function="false" hidden="false" name="x17dvl" vbProcedure="false">[85]chitiet!$BG$69</definedName>
    <definedName function="false" hidden="false" name="x17knc" vbProcedure="false">[85]chitiet!$BG$69</definedName>
    <definedName function="false" hidden="false" name="x17kvl" vbProcedure="false">[85]chitiet!$BG$69</definedName>
    <definedName function="false" hidden="false" name="X1pFCOnc" vbProcedure="false">'[85]CHITIET VL-NC-TT -1p'!$BG$69</definedName>
    <definedName function="false" hidden="false" name="X1pFCOvc" vbProcedure="false">'[85]CHITIET VL-NC-TT -1p'!$BG$69</definedName>
    <definedName function="false" hidden="false" name="X1pFCOvl" vbProcedure="false">'[85]CHITIET VL-NC-TT -1p'!$BG$69</definedName>
    <definedName function="false" hidden="false" name="x1pignc" vbProcedure="false">'[85]lam-moi'!$BG$69</definedName>
    <definedName function="false" hidden="false" name="X1pIGvc" vbProcedure="false">'[85]CHITIET VL-NC-TT -1p'!$BG$69</definedName>
    <definedName function="false" hidden="false" name="x1pigvl" vbProcedure="false">'[85]lam-moi'!$BG$69</definedName>
    <definedName function="false" hidden="false" name="x1pind" vbProcedure="false">'[81]'!$AX$12594</definedName>
    <definedName function="false" hidden="false" name="x1pindnc" vbProcedure="false">'[85]lam-moi'!$BG$69</definedName>
    <definedName function="false" hidden="false" name="x1pindvl" vbProcedure="false">'[85]lam-moi'!$BG$69</definedName>
    <definedName function="false" hidden="false" name="x1ping" vbProcedure="false">'[81]'!$AD$7454</definedName>
    <definedName function="false" hidden="false" name="x1pingnc" vbProcedure="false">'[85]lam-moi'!$BG$69</definedName>
    <definedName function="false" hidden="false" name="x1pingvl" vbProcedure="false">'[85]lam-moi'!$BG$69</definedName>
    <definedName function="false" hidden="false" name="x1pint" vbProcedure="false">'[81]'!$AE$7711</definedName>
    <definedName function="false" hidden="false" name="x1pintnc" vbProcedure="false">'[85]lam-moi'!$BG$69</definedName>
    <definedName function="false" hidden="false" name="X1pINTvc" vbProcedure="false">'[85]CHITIET VL-NC-TT -1p'!$BG$69</definedName>
    <definedName function="false" hidden="false" name="x1pintvl" vbProcedure="false">'[85]lam-moi'!$BG$69</definedName>
    <definedName function="false" hidden="false" name="x1pitnc" vbProcedure="false">'[85]lam-moi'!$BG$69</definedName>
    <definedName function="false" hidden="false" name="X1pITvc" vbProcedure="false">'[85]CHITIET VL-NC-TT -1p'!$BG$69</definedName>
    <definedName function="false" hidden="false" name="x1pitvl" vbProcedure="false">'[85]lam-moi'!$BG$69</definedName>
    <definedName function="false" hidden="false" name="x1_" vbProcedure="false">#REF!</definedName>
    <definedName function="false" hidden="false" name="x20knc" vbProcedure="false">[85]chitiet!$BG$69</definedName>
    <definedName function="false" hidden="false" name="x20kvl" vbProcedure="false">[85]chitiet!$BG$69</definedName>
    <definedName function="false" hidden="false" name="x22knc" vbProcedure="false">[85]chitiet!$BG$69</definedName>
    <definedName function="false" hidden="false" name="x22kvl" vbProcedure="false">[85]chitiet!$BG$69</definedName>
    <definedName function="false" hidden="false" name="x2mig1nc" vbProcedure="false">'[85]lam-moi'!$BG$69</definedName>
    <definedName function="false" hidden="false" name="x2mig1vl" vbProcedure="false">'[85]lam-moi'!$BG$69</definedName>
    <definedName function="false" hidden="false" name="x2min1nc" vbProcedure="false">'[85]lam-moi'!$BG$69</definedName>
    <definedName function="false" hidden="false" name="x2min1vl" vbProcedure="false">'[85]lam-moi'!$BG$69</definedName>
    <definedName function="false" hidden="false" name="x2mit1vl" vbProcedure="false">'[85]lam-moi'!$BG$69</definedName>
    <definedName function="false" hidden="false" name="x2mitnc" vbProcedure="false">'[85]lam-moi'!$BG$69</definedName>
    <definedName function="false" hidden="false" name="x2_" vbProcedure="false">#REF!</definedName>
    <definedName function="false" hidden="false" name="x4_1_1" vbProcedure="false">'[91]4.1.1'!$G$46</definedName>
    <definedName function="false" hidden="false" name="x4_3_21" vbProcedure="false">'[91]4.3.2'!$E$45</definedName>
    <definedName function="false" hidden="false" name="x4_3_22" vbProcedure="false">'[91]4.3.2'!$F$45</definedName>
    <definedName function="false" hidden="false" name="xa" vbProcedure="false">'[126]CHIET TINH TBA '!$L$10</definedName>
    <definedName function="false" hidden="false" name="xaydung" vbProcedure="false">[249]XL4Poppy!$B$1:$B$16</definedName>
    <definedName function="false" hidden="false" name="xaylap" vbProcedure="false">#REF!</definedName>
    <definedName function="false" hidden="false" name="XCCT" vbProcedure="false">0.5</definedName>
    <definedName function="false" hidden="false" name="xcp" vbProcedure="false">#REF!</definedName>
    <definedName function="false" hidden="false" name="xd0_6" vbProcedure="false">'[135]'!$A$1:$IV$1</definedName>
    <definedName function="false" hidden="false" name="xd1_3" vbProcedure="false">'[135]'!$A$1:$IV$1</definedName>
    <definedName function="false" hidden="false" name="xd1_5" vbProcedure="false">'[135]'!$A$1:$IV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134]sheet12!$A$1:$IV$1</definedName>
    <definedName function="false" hidden="false" name="xdsnc" vbProcedure="false">[85]gtrinh!$BG$69</definedName>
    <definedName function="false" hidden="false" name="xdsvl" vbProcedure="false">[85]gtrinh!$BG$69</definedName>
    <definedName function="false" hidden="false" name="xe" vbProcedure="false">#REF!</definedName>
    <definedName function="false" hidden="false" name="xfco" vbProcedure="false">'[81]'!$AC$7197</definedName>
    <definedName function="false" hidden="false" name="xfco3p" vbProcedure="false">'[81]'!$W$10</definedName>
    <definedName function="false" hidden="false" name="xfconc" vbProcedure="false">'[85]lam-moi'!$BG$69</definedName>
    <definedName function="false" hidden="false" name="xfconc3p" vbProcedure="false">'[85]CHITIET VL-NC'!$G$94</definedName>
    <definedName function="false" hidden="false" name="xfcotnc" vbProcedure="false">'[81]'!$H$31</definedName>
    <definedName function="false" hidden="false" name="xfcotvl" vbProcedure="false">'[81]'!$H$26</definedName>
    <definedName function="false" hidden="false" name="xfcovl" vbProcedure="false">'[85]lam-moi'!$BG$69</definedName>
    <definedName function="false" hidden="false" name="xfcovl3p" vbProcedure="false">'[85]CHITIET VL-NC'!$G$90</definedName>
    <definedName function="false" hidden="false" name="xfnc" vbProcedure="false">'[85]lam-moi'!$BG$69</definedName>
    <definedName function="false" hidden="false" name="xfvl" vbProcedure="false">'[85]lam-moi'!$BG$69</definedName>
    <definedName function="false" hidden="false" name="xh" vbProcedure="false">#REF!</definedName>
    <definedName function="false" hidden="false" name="xhn" vbProcedure="false">'[81]'!$AB$6940</definedName>
    <definedName function="false" hidden="false" name="xhnnc" vbProcedure="false">'[85]lam-moi'!$BG$69</definedName>
    <definedName function="false" hidden="false" name="xhnvl" vbProcedure="false">'[85]lam-moi'!$BG$69</definedName>
    <definedName function="false" hidden="false" name="xh_bq" vbProcedure="false">'[219]truc tiep'!$S$43</definedName>
    <definedName function="false" hidden="false" name="xh_bv" vbProcedure="false">'[219]truc tiep'!$DY$32897</definedName>
    <definedName function="false" hidden="false" name="xh_ck" vbProcedure="false">'[219]truc tiep'!$DP$30584</definedName>
    <definedName function="false" hidden="false" name="xh_d1" vbProcedure="false">'[219]truc tiep'!$AM$9767</definedName>
    <definedName function="false" hidden="false" name="xh_d2" vbProcedure="false">'[219]truc tiep'!$M$3085</definedName>
    <definedName function="false" hidden="false" name="xh_d3" vbProcedure="false">'[219]truc tiep'!$A$36752</definedName>
    <definedName function="false" hidden="false" name="xh_dl" vbProcedure="false">'[219]truc tiep'!$S$74</definedName>
    <definedName function="false" hidden="false" name="xh_kcs" vbProcedure="false">'[219]truc tiep'!$CY$26215</definedName>
    <definedName function="false" hidden="false" name="xh_nb" vbProcedure="false">'[219]truc tiep'!$F$1286</definedName>
    <definedName function="false" hidden="false" name="xh_ngio" vbProcedure="false">'[219]truc tiep'!$BE$14393</definedName>
    <definedName function="false" hidden="false" name="xh_nv" vbProcedure="false">'[219]truc tiep'!$DO$30327</definedName>
    <definedName function="false" hidden="false" name="xh_t3" vbProcedure="false">'[219]truc tiep'!$S$147</definedName>
    <definedName function="false" hidden="false" name="xh_t4" vbProcedure="false">'[219]truc tiep'!$IL$62966</definedName>
    <definedName function="false" hidden="false" name="xh_t5" vbProcedure="false">'[219]truc tiep'!$P$3856</definedName>
    <definedName function="false" hidden="false" name="xh_t6" vbProcedure="false">'[219]truc tiep'!$AU$11823</definedName>
    <definedName function="false" hidden="false" name="xh_tc" vbProcedure="false">'[219]truc tiep'!$DC$27243</definedName>
    <definedName function="false" hidden="false" name="xh_tm" vbProcedure="false">'[219]truc tiep'!$CL$22874</definedName>
    <definedName function="false" hidden="false" name="xh_vs" vbProcedure="false">'[219]truc tiep'!$CN$23388</definedName>
    <definedName function="false" hidden="false" name="xh_xh" vbProcedure="false">'[219]truc tiep'!$CK$22617</definedName>
    <definedName function="false" hidden="false" name="xig" vbProcedure="false">'[81]'!$AB$6940</definedName>
    <definedName function="false" hidden="false" name="xig1" vbProcedure="false">'[81]'!$AZ$13108</definedName>
    <definedName function="false" hidden="false" name="xig1nc" vbProcedure="false">'[85]lam-moi'!$BG$69</definedName>
    <definedName function="false" hidden="false" name="xig1p" vbProcedure="false">'[81]'!$N$290</definedName>
    <definedName function="false" hidden="false" name="xig1pnc" vbProcedure="false">'[85]lam-moi'!$BG$69</definedName>
    <definedName function="false" hidden="false" name="xig1pvl" vbProcedure="false">'[85]lam-moi'!$BG$69</definedName>
    <definedName function="false" hidden="false" name="xig1vl" vbProcedure="false">'[85]lam-moi'!$BG$69</definedName>
    <definedName function="false" hidden="false" name="xig2nc" vbProcedure="false">'[85]lam-moi'!$BG$69</definedName>
    <definedName function="false" hidden="false" name="xig2vl" vbProcedure="false">'[85]lam-moi'!$BG$69</definedName>
    <definedName function="false" hidden="false" name="xig3p" vbProcedure="false">'[81]'!$O$110</definedName>
    <definedName function="false" hidden="false" name="xiggnc" vbProcedure="false">'[85]CHITIET VL-NC'!$G$57</definedName>
    <definedName function="false" hidden="false" name="xiggvl" vbProcedure="false">'[85]CHITIET VL-NC'!$G$53</definedName>
    <definedName function="false" hidden="false" name="xignc" vbProcedure="false">'[85]lam-moi'!$BG$69</definedName>
    <definedName function="false" hidden="false" name="xignc3p" vbProcedure="false">'[81]'!$FT44977</definedName>
    <definedName function="false" hidden="false" name="xigvl" vbProcedure="false">'[85]lam-moi'!$BG$69</definedName>
    <definedName function="false" hidden="false" name="xigvl3p" vbProcedure="false">'[81]'!$FN43435</definedName>
    <definedName function="false" hidden="false" name="ximang" vbProcedure="false">[136]Sheet1!$H$13:$J$13,[136]Sheet1!$H$18:$J$18,[136]Sheet1!$H$26:$J$26,[136]Sheet1!$H$33:$J$33,[136]Sheet1!$H$39:$J$39</definedName>
    <definedName function="false" hidden="false" name="XiMangPCB30" vbProcedure="false">'[178]T.Tinh'!$L$4</definedName>
    <definedName function="false" hidden="false" name="xin" vbProcedure="false">'[81]'!$AC$7197</definedName>
    <definedName function="false" hidden="false" name="xin190" vbProcedure="false">'[81]'!$Z$6426</definedName>
    <definedName function="false" hidden="false" name="xin1903p" vbProcedure="false">'[81]'!$Q$110</definedName>
    <definedName function="false" hidden="false" name="xin190nc" vbProcedure="false">'[85]lam-moi'!$BG$69</definedName>
    <definedName function="false" hidden="false" name="xin190nc3p" vbProcedure="false">'[85]CHITIET VL-NC'!$G$76</definedName>
    <definedName function="false" hidden="false" name="xin190vl" vbProcedure="false">'[85]lam-moi'!$BG$69</definedName>
    <definedName function="false" hidden="false" name="xin190vl3p" vbProcedure="false">'[85]CHITIET VL-NC'!$G$72</definedName>
    <definedName function="false" hidden="false" name="xin2903p" vbProcedure="false">'[81]'!$R$110</definedName>
    <definedName function="false" hidden="false" name="xin290nc3p" vbProcedure="false">'[81]'!HZ59626</definedName>
    <definedName function="false" hidden="false" name="xin290vl3p" vbProcedure="false">'[81]'!HV58598</definedName>
    <definedName function="false" hidden="false" name="xin3p" vbProcedure="false">'[81]'!$P$110</definedName>
    <definedName function="false" hidden="false" name="xin901nc" vbProcedure="false">'[85]lam-moi'!$BG$69</definedName>
    <definedName function="false" hidden="false" name="xin901vl" vbProcedure="false">'[85]lam-moi'!$BG$69</definedName>
    <definedName function="false" hidden="false" name="xind" vbProcedure="false">'[81]'!$AA$6683</definedName>
    <definedName function="false" hidden="false" name="xind1p" vbProcedure="false">'[81]'!$R$290</definedName>
    <definedName function="false" hidden="false" name="xind1pnc" vbProcedure="false">'[85]lam-moi'!$BG$69</definedName>
    <definedName function="false" hidden="false" name="xind1pvl" vbProcedure="false">'[85]lam-moi'!$BG$69</definedName>
    <definedName function="false" hidden="false" name="xind3p" vbProcedure="false">'[81]'!$S$110</definedName>
    <definedName function="false" hidden="false" name="xindnc" vbProcedure="false">'[85]lam-moi'!$BG$69</definedName>
    <definedName function="false" hidden="false" name="xindnc1p" vbProcedure="false">'[81]'!$G$153</definedName>
    <definedName function="false" hidden="false" name="xindnc3p" vbProcedure="false">'[85]CHITIET VL-NC'!$G$85</definedName>
    <definedName function="false" hidden="false" name="xindvl" vbProcedure="false">'[85]lam-moi'!$BG$69</definedName>
    <definedName function="false" hidden="false" name="xindvl1p" vbProcedure="false">'[81]'!$G$147</definedName>
    <definedName function="false" hidden="false" name="xindvl3p" vbProcedure="false">'[85]CHITIET VL-NC'!$G$80</definedName>
    <definedName function="false" hidden="false" name="xing1p" vbProcedure="false">'[81]'!$P$290</definedName>
    <definedName function="false" hidden="false" name="xing1pnc" vbProcedure="false">'[85]lam-moi'!$BG$69</definedName>
    <definedName function="false" hidden="false" name="xing1pvl" vbProcedure="false">'[85]lam-moi'!$BG$69</definedName>
    <definedName function="false" hidden="false" name="xingnc1p" vbProcedure="false">'[81]'!$G$141</definedName>
    <definedName function="false" hidden="false" name="xingvl1p" vbProcedure="false">'[81]'!$G$135</definedName>
    <definedName function="false" hidden="false" name="xinnc" vbProcedure="false">'[85]lam-moi'!$BG$69</definedName>
    <definedName function="false" hidden="false" name="xinnc3p" vbProcedure="false">'[81]'!GW52173</definedName>
    <definedName function="false" hidden="false" name="xint1p" vbProcedure="false">'[81]'!$Q$290</definedName>
    <definedName function="false" hidden="false" name="xinvl" vbProcedure="false">'[85]lam-moi'!$BG$69</definedName>
    <definedName function="false" hidden="false" name="xinvl3p" vbProcedure="false">'[81]'!GQ50631</definedName>
    <definedName function="false" hidden="false" name="xit" vbProcedure="false">'[81]'!$AA$6683</definedName>
    <definedName function="false" hidden="false" name="xit1" vbProcedure="false">'[81]'!$AY$12851</definedName>
    <definedName function="false" hidden="false" name="xit1nc" vbProcedure="false">'[85]lam-moi'!$BG$69</definedName>
    <definedName function="false" hidden="false" name="xit1p" vbProcedure="false">'[81]'!$M$290</definedName>
    <definedName function="false" hidden="false" name="xit1pnc" vbProcedure="false">'[85]lam-moi'!$BG$69</definedName>
    <definedName function="false" hidden="false" name="xit1pvl" vbProcedure="false">'[85]lam-moi'!$BG$69</definedName>
    <definedName function="false" hidden="false" name="xit1vl" vbProcedure="false">'[85]lam-moi'!$BG$69</definedName>
    <definedName function="false" hidden="false" name="xit23p" vbProcedure="false">'[81]'!$N$110</definedName>
    <definedName function="false" hidden="false" name="xit2nc" vbProcedure="false">'[85]lam-moi'!$BG$69</definedName>
    <definedName function="false" hidden="false" name="xit2nc3p" vbProcedure="false">'[81]'!$FG41636</definedName>
    <definedName function="false" hidden="false" name="xit2vl" vbProcedure="false">'[85]lam-moi'!$BG$69</definedName>
    <definedName function="false" hidden="false" name="xit2vl3p" vbProcedure="false">'[81]'!$FA40094</definedName>
    <definedName function="false" hidden="false" name="xit3p" vbProcedure="false">'[81]'!$M$110</definedName>
    <definedName function="false" hidden="false" name="xitnc" vbProcedure="false">'[85]lam-moi'!$BG$69</definedName>
    <definedName function="false" hidden="false" name="xitnc3p" vbProcedure="false">'[81]'!$EE34440</definedName>
    <definedName function="false" hidden="false" name="xittnc" vbProcedure="false">'[85]CHITIET VL-NC'!$G$48</definedName>
    <definedName function="false" hidden="false" name="xittvl" vbProcedure="false">'[85]CHITIET VL-NC'!$G$44</definedName>
    <definedName function="false" hidden="false" name="xitvl" vbProcedure="false">'[85]lam-moi'!$BG$69</definedName>
    <definedName function="false" hidden="false" name="xitvl3p" vbProcedure="false">'[81]'!$DY32898</definedName>
    <definedName function="false" hidden="false" name="Xi_m_ng_PC30" vbProcedure="false">'[161]DG '!$I$340</definedName>
    <definedName function="false" hidden="false" name="xk0_6" vbProcedure="false">'[135]'!$A$1:$IV$1</definedName>
    <definedName function="false" hidden="false" name="xk1_3" vbProcedure="false">'[135]'!$A$1:$IV$1</definedName>
    <definedName function="false" hidden="false" name="xk1_5" vbProcedure="false">'[135]'!$A$1:$IV$1</definedName>
    <definedName function="false" hidden="false" name="xl" vbProcedure="false">#REF!</definedName>
    <definedName function="false" hidden="false" name="xl0_5x150" vbProcedure="false">#REF!</definedName>
    <definedName function="false" hidden="false" name="XL140" vbProcedure="false">#REF!</definedName>
    <definedName function="false" hidden="false" name="xl150" vbProcedure="false">#REF!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c" vbProcedure="false">#REF!</definedName>
    <definedName function="false" hidden="false" name="xld1_4" vbProcedure="false">'[135]'!$A$1:$IV$1</definedName>
    <definedName function="false" hidden="false" name="xlk" vbProcedure="false">#REF!</definedName>
    <definedName function="false" hidden="false" name="xlk1_4" vbProcedure="false">'[135]'!$A$1:$IV$1</definedName>
    <definedName function="false" hidden="false" name="XLxa" vbProcedure="false">'[233]'!$A$3:$AD$386</definedName>
    <definedName function="false" hidden="false" name="Xl_CTO" vbProcedure="false">[144]Cto!$O$8</definedName>
    <definedName function="false" hidden="false" name="xm" vbProcedure="false">[27]gvl!$N$16</definedName>
    <definedName function="false" hidden="false" name="XM30" vbProcedure="false">'[161]DG '!$I$340</definedName>
    <definedName function="false" hidden="false" name="XMBT" vbProcedure="false">#REF!</definedName>
    <definedName function="false" hidden="false" name="xmcax" vbProcedure="false">'[197]'!$F$4</definedName>
    <definedName function="false" hidden="false" name="xmp40" vbProcedure="false">#REF!</definedName>
    <definedName function="false" hidden="false" name="XM_M10_1" vbProcedure="false">'[148]Giai trinh'!$E$179</definedName>
    <definedName function="false" hidden="false" name="XM_M10_2" vbProcedure="false">'[148]Giai trinh'!$E$207</definedName>
    <definedName function="false" hidden="false" name="XM_MDT" vbProcedure="false">'[148]Giai trinh'!$E$110</definedName>
    <definedName function="false" hidden="false" name="xn" vbProcedure="false">#REF!</definedName>
    <definedName function="false" hidden="false" name="XOANHAP" vbProcedure="false">'[158]Nhap VT oto'!$D$2237:$E$2835,'[158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P" vbProcedure="false">#REF!</definedName>
    <definedName function="false" hidden="false" name="xr1nc" vbProcedure="false">'[85]lam-moi'!$BG$69</definedName>
    <definedName function="false" hidden="false" name="xr1vl" vbProcedure="false">'[85]lam-moi'!$BG$69</definedName>
    <definedName function="false" hidden="false" name="Xsi" vbProcedure="false">#REF!</definedName>
    <definedName function="false" hidden="false" name="XTN" vbProcedure="false">[164]May!$E$67</definedName>
    <definedName function="false" hidden="false" name="xtr3pnc" vbProcedure="false">[85]gtrinh!$BG$69</definedName>
    <definedName function="false" hidden="false" name="xtr3pvl" vbProcedure="false">[85]gtrinh!$BG$69</definedName>
    <definedName function="false" hidden="false" name="xuat_hien" vbProcedure="false">[166]DTCT!$D$10:$D$283</definedName>
    <definedName function="false" hidden="false" name="Xuat_hien1" vbProcedure="false">[46]DTCT!$A$7:$A$157</definedName>
    <definedName function="false" hidden="false" name="xx1" vbProcedure="false">'[91]3.1.1'!$E$166</definedName>
    <definedName function="false" hidden="false" name="xx12" vbProcedure="false">'[91]3.1.1'!$F$166</definedName>
    <definedName function="false" hidden="false" name="xx2" vbProcedure="false">'[91]3.1.1'!$F$166</definedName>
    <definedName function="false" hidden="false" name="xx3" vbProcedure="false">'[91]'!$J$13</definedName>
    <definedName function="false" hidden="false" name="xx4" vbProcedure="false">'[91]'!$J$14</definedName>
    <definedName function="false" hidden="false" name="xx5" vbProcedure="false">'[91]'!$J$15</definedName>
    <definedName function="false" hidden="false" name="xx6" vbProcedure="false">'[91]'!$J$16</definedName>
    <definedName function="false" hidden="false" name="xx7" vbProcedure="false">'[91]'!$J$17</definedName>
    <definedName function="false" hidden="false" name="XXT" vbProcedure="false">#REF!</definedName>
    <definedName function="false" hidden="false" name="XXX1" vbProcedure="false">'[91]2.3.3'!$D$19</definedName>
    <definedName function="false" hidden="false" name="xy2_5_1" vbProcedure="false">'[91]2.5.1'!$E$164</definedName>
    <definedName function="false" hidden="false" name="xy5_3_1" vbProcedure="false">'[91]5.3.1'!$E$72</definedName>
    <definedName function="false" hidden="false" name="xz2_5_1" vbProcedure="false">'[91]2.5.1'!$F$164</definedName>
    <definedName function="false" hidden="false" name="xz5_3_1" vbProcedure="false">'[91]5.3.1'!$F$72</definedName>
    <definedName function="false" hidden="false" name="x_1" vbProcedure="false">'[54]13.BANG CT'!$A$18</definedName>
    <definedName function="false" hidden="false" name="x_2" vbProcedure="false">'[54]13.BANG CT'!$A$19</definedName>
    <definedName function="false" hidden="false" name="x_3" vbProcedure="false">'[54]13.BANG CT'!$A$20</definedName>
    <definedName function="false" hidden="false" name="x_4" vbProcedure="false">'[54]13.BANG CT'!$A$21</definedName>
    <definedName function="false" hidden="false" name="x_8I" vbProcedure="false">'[54]15.MMUS GOI'!$F$19</definedName>
    <definedName function="false" hidden="false" name="x_8IV" vbProcedure="false">'[54]14.MMUS GIUA NHIP'!$F$17</definedName>
    <definedName function="false" hidden="false" name="x_9I" vbProcedure="false">'[54]15.MMUS GOI'!$F$20</definedName>
    <definedName function="false" hidden="false" name="x_9IV" vbProcedure="false">'[54]14.MMUS GIUA NHIP'!$F$18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61]Gioi thieu'!$F$68</definedName>
    <definedName function="false" hidden="false" name="year" vbProcedure="false">#REF!</definedName>
    <definedName function="false" hidden="false" name="Yellow2000" vbProcedure="false">'[184]'!$A$1:$XFD$65536</definedName>
    <definedName function="false" hidden="false" name="YeNuong" vbProcedure="false">[246]BK04!$A$1030</definedName>
    <definedName function="false" hidden="false" name="yt_bq" vbProcedure="false">'[219]truc tiep'!$R$43</definedName>
    <definedName function="false" hidden="false" name="yt_bv" vbProcedure="false">'[219]truc tiep'!$DY$32897</definedName>
    <definedName function="false" hidden="false" name="yt_ck" vbProcedure="false">'[219]truc tiep'!$DP$30584</definedName>
    <definedName function="false" hidden="false" name="yt_d1" vbProcedure="false">'[219]truc tiep'!$AM$9767</definedName>
    <definedName function="false" hidden="false" name="yt_d2" vbProcedure="false">'[219]truc tiep'!$M$3085</definedName>
    <definedName function="false" hidden="false" name="yt_d3" vbProcedure="false">'[219]truc tiep'!$A$36752</definedName>
    <definedName function="false" hidden="false" name="yt_dl" vbProcedure="false">'[219]truc tiep'!$R$74</definedName>
    <definedName function="false" hidden="false" name="yt_kcs" vbProcedure="false">'[219]truc tiep'!$CY$26215</definedName>
    <definedName function="false" hidden="false" name="yt_nb" vbProcedure="false">'[219]truc tiep'!$F$1286</definedName>
    <definedName function="false" hidden="false" name="yt_ngio" vbProcedure="false">'[219]truc tiep'!$BE$14393</definedName>
    <definedName function="false" hidden="false" name="yt_nv" vbProcedure="false">'[219]truc tiep'!$DO$30327</definedName>
    <definedName function="false" hidden="false" name="yt_t3" vbProcedure="false">'[219]truc tiep'!$R$147</definedName>
    <definedName function="false" hidden="false" name="yt_t4" vbProcedure="false">'[219]truc tiep'!$IL$62966</definedName>
    <definedName function="false" hidden="false" name="yt_t5" vbProcedure="false">'[219]truc tiep'!$P$3856</definedName>
    <definedName function="false" hidden="false" name="yt_t6" vbProcedure="false">'[219]truc tiep'!$AU$11823</definedName>
    <definedName function="false" hidden="false" name="yt_tc" vbProcedure="false">'[219]truc tiep'!$DC$27243</definedName>
    <definedName function="false" hidden="false" name="yt_tm" vbProcedure="false">'[219]truc tiep'!$CL$22874</definedName>
    <definedName function="false" hidden="false" name="yt_vs" vbProcedure="false">'[219]truc tiep'!$CN$23388</definedName>
    <definedName function="false" hidden="false" name="yt_xh" vbProcedure="false">'[219]truc tiep'!$CK$22617</definedName>
    <definedName function="false" hidden="false" name="yy" vbProcedure="false">'[92]'!$Y$2</definedName>
    <definedName function="false" hidden="false" name="yy1" vbProcedure="false">'[91]3.1.4'!$E$114</definedName>
    <definedName function="false" hidden="false" name="yy2" vbProcedure="false">'[91]3.1.4'!$F$114</definedName>
    <definedName function="false" hidden="false" name="y_1I" vbProcedure="false">'[54]13.BANG CT'!$C$18</definedName>
    <definedName function="false" hidden="false" name="y_1II" vbProcedure="false">'[54]13.BANG CT'!$C$19</definedName>
    <definedName function="false" hidden="false" name="y_1III" vbProcedure="false">'[54]13.BANG CT'!$C$20</definedName>
    <definedName function="false" hidden="false" name="y_1IV" vbProcedure="false">'[54]13.BANG CT'!$C$21</definedName>
    <definedName function="false" hidden="false" name="y_2I" vbProcedure="false">'[54]13.BANG CT'!$E$18</definedName>
    <definedName function="false" hidden="false" name="y_2II" vbProcedure="false">'[54]13.BANG CT'!$E$19</definedName>
    <definedName function="false" hidden="false" name="y_2III" vbProcedure="false">'[54]13.BANG CT'!$E$20</definedName>
    <definedName function="false" hidden="false" name="y_2IV" vbProcedure="false">'[54]13.BANG CT'!$E$21</definedName>
    <definedName function="false" hidden="false" name="y_3I" vbProcedure="false">'[54]13.BANG CT'!$G$18</definedName>
    <definedName function="false" hidden="false" name="y_3II" vbProcedure="false">'[54]13.BANG CT'!$G$19</definedName>
    <definedName function="false" hidden="false" name="y_3III" vbProcedure="false">'[54]13.BANG CT'!$G$20</definedName>
    <definedName function="false" hidden="false" name="y_3IV" vbProcedure="false">'[54]13.BANG CT'!$G$21</definedName>
    <definedName function="false" hidden="false" name="y_4I" vbProcedure="false">'[54]13.BANG CT'!$I$18</definedName>
    <definedName function="false" hidden="false" name="y_4II" vbProcedure="false">'[54]13.BANG CT'!$I$19</definedName>
    <definedName function="false" hidden="false" name="y_4III" vbProcedure="false">'[54]13.BANG CT'!$I$20</definedName>
    <definedName function="false" hidden="false" name="y_4IV" vbProcedure="false">'[54]13.BANG CT'!$I$21</definedName>
    <definedName function="false" hidden="false" name="y_9bI" vbProcedure="false">'[54]13.BANG CT'!$M$18</definedName>
    <definedName function="false" hidden="false" name="y_9bII" vbProcedure="false">'[54]13.BANG CT'!$M$19</definedName>
    <definedName function="false" hidden="false" name="y_9bIII" vbProcedure="false">'[54]13.BANG CT'!$M$20</definedName>
    <definedName function="false" hidden="false" name="y_9bIV" vbProcedure="false">'[54]13.BANG CT'!$M$21</definedName>
    <definedName function="false" hidden="false" name="y_9I" vbProcedure="false">'[54]13.BANG CT'!$K$18</definedName>
    <definedName function="false" hidden="false" name="y_9II" vbProcedure="false">'[54]13.BANG CT'!$K$19</definedName>
    <definedName function="false" hidden="false" name="y_9III" vbProcedure="false">'[54]13.BANG CT'!$K$20</definedName>
    <definedName function="false" hidden="false" name="y_9IV" vbProcedure="false">'[54]13.BANG CT'!$K$21</definedName>
    <definedName function="false" hidden="false" name="y_list" vbProcedure="false">#REF!</definedName>
    <definedName function="false" hidden="false" name="Z" vbProcedure="false">'[58]Tai trong'!$F$166</definedName>
    <definedName function="false" hidden="false" name="Z0" vbProcedure="false">'[58]Tai trong'!$I$154</definedName>
    <definedName function="false" hidden="false" name="z112_4_3" vbProcedure="false">'[91]2.4.3'!$F$64</definedName>
    <definedName function="false" hidden="false" name="zx1" vbProcedure="false">'[91]2.5.1'!$A$11</definedName>
    <definedName function="false" hidden="false" name="ZXzX" vbProcedure="false">{"'Sheet1'!$L$16"}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7]PNT-QUOT-#3'!$A$1</definedName>
    <definedName function="false" hidden="false" name="\a" vbProcedure="false">'[163]FA-LISTING'!$A$258</definedName>
    <definedName function="false" hidden="false" name="\d" vbProcedure="false">'[14]??-BLDG'!$IV$7454</definedName>
    <definedName function="false" hidden="false" name="\e" vbProcedure="false">'[14]??-BLDG'!$IV$7454</definedName>
    <definedName function="false" hidden="false" name="\f" vbProcedure="false">'[14]??-BLDG'!$IV$7454</definedName>
    <definedName function="false" hidden="false" name="\g" vbProcedure="false">'[14]??-BLDG'!$IV$7454</definedName>
    <definedName function="false" hidden="false" name="\h" vbProcedure="false">'[14]??-BLDG'!$IV$7454</definedName>
    <definedName function="false" hidden="false" name="\i" vbProcedure="false">'[14]??-BLDG'!$IV$7454</definedName>
    <definedName function="false" hidden="false" name="\j" vbProcedure="false">'[14]??-BLDG'!$IV$7454</definedName>
    <definedName function="false" hidden="false" name="\k" vbProcedure="false">'[14]??-BLDG'!$IV$7454</definedName>
    <definedName function="false" hidden="false" name="\l" vbProcedure="false">'[14]??-BLDG'!$IV$7454</definedName>
    <definedName function="false" hidden="false" name="\m" vbProcedure="false">'[14]??-BLDG'!$IV$7454</definedName>
    <definedName function="false" hidden="false" name="\n" vbProcedure="false">'[14]??-BLDG'!$IV$7454</definedName>
    <definedName function="false" hidden="false" name="\o" vbProcedure="false">'[14]??-BLDG'!$IV$7454</definedName>
    <definedName function="false" hidden="false" name="\p" vbProcedure="false">'[163]FA-LISTING'!$A$258</definedName>
    <definedName function="false" hidden="false" name="\T" vbProcedure="false">'[217]'!$B$59</definedName>
    <definedName function="false" hidden="false" name="\z" vbProcedure="false">'[17]COAT&amp;WRAP-QIOT-#3'!$A$56:$A$58</definedName>
    <definedName function="false" hidden="false" name="_01_01_99" vbProcedure="false">'[185]'!$A$2:$G$364</definedName>
    <definedName function="false" hidden="false" name="_01_02_99" vbProcedure="false">'[185]'!$A$365:$G$639</definedName>
    <definedName function="false" hidden="false" name="_01_03_99" vbProcedure="false">'[185]'!$A$640:$G$972</definedName>
    <definedName function="false" hidden="false" name="_01_04_99" vbProcedure="false">'[185]'!$A$973:$G$1692</definedName>
    <definedName function="false" hidden="false" name="_01_05_99" vbProcedure="false">'[185]'!$A$1693:$G$2087</definedName>
    <definedName function="false" hidden="false" name="_01_06_99" vbProcedure="false">'[185]'!$A$2088:$G$2509</definedName>
    <definedName function="false" hidden="false" name="_01_07_99" vbProcedure="false">'[185]'!$A$2510:$G$3148</definedName>
    <definedName function="false" hidden="false" name="_01_08_1999" vbProcedure="false">'[185]'!$A$3149:$H$3584</definedName>
    <definedName function="false" hidden="false" name="_01_11_2001" vbProcedure="false">NA()</definedName>
    <definedName function="false" hidden="false" name="_1" vbProcedure="false">'[8]'!$A$1:$CE$46</definedName>
    <definedName function="false" hidden="false" name="_1CAP002" vbProcedure="false">[209]MTP!$II$499</definedName>
    <definedName function="false" hidden="false" name="_2" vbProcedure="false">'[8]'!$CG$5:$DI$46</definedName>
    <definedName function="false" hidden="false" name="_2STREO7" vbProcedure="false">[207]MTP!$A$185:$GJ$185</definedName>
    <definedName function="false" hidden="false" name="_4GOIC01" vbProcedure="false">[210]MTP!$A$2275:$HZ$2275</definedName>
    <definedName function="false" hidden="false" name="_4OSLCTT" vbProcedure="false">[210]MTP!$A$2256:$HI$2256</definedName>
    <definedName function="false" hidden="false" name="_6BNTTTH" vbProcedure="false">[207]MTP1!$A$2203:$FH$2203</definedName>
    <definedName function="false" hidden="false" name="_6DCTTBO" vbProcedure="false">[207]MTP1!$A$2248:$GZ$2248</definedName>
    <definedName function="false" hidden="false" name="_6DD24TT" vbProcedure="false">[207]MTP1!$A$2213:$FN$2213</definedName>
    <definedName function="false" hidden="false" name="_6FCOTBU" vbProcedure="false">[207]MTP1!$A$2257:$HG$2257</definedName>
    <definedName function="false" hidden="false" name="_6LATUBU" vbProcedure="false">[207]MTP1!$A$2264:$HM$2264</definedName>
    <definedName function="false" hidden="false" name="_6SDTT24" vbProcedure="false">[207]MTP1!$A$2235:$GK$2235</definedName>
    <definedName function="false" hidden="false" name="_6TBUDTT" vbProcedure="false">[207]MTP1!$A$2277:$IA$2277</definedName>
    <definedName function="false" hidden="false" name="_6TDDDTT" vbProcedure="false">[207]MTP1!$A$2219:$GD$2219</definedName>
    <definedName function="false" hidden="false" name="_6TLTTTH" vbProcedure="false">[207]MTP1!$A$2195:$EX$2195</definedName>
    <definedName function="false" hidden="false" name="_6TUBUTT" vbProcedure="false">[207]MTP1!$A$2270:$HT$2270</definedName>
    <definedName function="false" hidden="false" name="_6UCLVIS" vbProcedure="false">[207]MTP1!$A$2242:$GQ$2242</definedName>
    <definedName function="false" hidden="false" name="_7DNCABC" vbProcedure="false">[207]MTP1!$A$2329:$AF$2329</definedName>
    <definedName function="false" hidden="false" name="_7HDCTBU" vbProcedure="false">[207]MTP1!$A$2298:$IU$2298</definedName>
    <definedName function="false" hidden="false" name="_7PKTUBU" vbProcedure="false">[207]MTP1!$A$2304:$G$2304</definedName>
    <definedName function="false" hidden="false" name="_7TBHT20" vbProcedure="false">[207]MTP1!$A$2286:$II$2286</definedName>
    <definedName function="false" hidden="false" name="_7TBHT30" vbProcedure="false">[207]MTP1!$A$2292:$IO$2292</definedName>
    <definedName function="false" hidden="false" name="_7TDCABC" vbProcedure="false">[207]MTP1!$A$2312:$X$2312</definedName>
    <definedName function="false" hidden="false" name="_B" vbProcedure="false">'[58]Tai trong'!$F$22</definedName>
    <definedName function="false" hidden="false" name="_Count" vbProcedure="false">4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'[2]'!$A$4:$A$57</definedName>
    <definedName function="false" hidden="false" name="_Key1" vbProcedure="false">'[3]'!$T$12:$DE$12</definedName>
    <definedName function="false" hidden="false" name="_Key2" vbProcedure="false">'[3]'!$S$12:$DE$12</definedName>
    <definedName function="false" hidden="false" name="_L" vbProcedure="false">'[52]Tai trong'!$H$30</definedName>
    <definedName function="false" hidden="false" name="_Ls" vbProcedure="false">'[52]Tai trong'!$H$31</definedName>
    <definedName function="false" hidden="false" name="_m" vbProcedure="false">[57]Input!$H$29</definedName>
    <definedName function="false" hidden="false" name="_n" vbProcedure="false">'[52]Tai trong'!$H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X$15:$Y$336</definedName>
    <definedName function="false" hidden="false" name="_V10" vbProcedure="false">'[58]Tai trong'!$I$155</definedName>
    <definedName function="false" hidden="false" name="_W" vbProcedure="false">'[52]Gioi thieu'!$H$48</definedName>
    <definedName function="false" hidden="false" name="_xlfn_BAHTTEXT" vbProcedure="false"/>
    <definedName function="false" hidden="false" name="__Count" vbProcedure="false">9</definedName>
    <definedName function="false" hidden="false" name="æ76" vbProcedure="false">[83]chitiet!$J$2314</definedName>
    <definedName function="false" hidden="false" name="ë" vbProcedure="false">[83]chitiet!$J$2314</definedName>
    <definedName function="false" hidden="false" name="ë74" vbProcedure="false">[83]chitiet!$J$2314</definedName>
    <definedName function="false" hidden="false" name="ÑÔN GIAÙ" vbProcedure="false">'[157]'!$C$4</definedName>
    <definedName function="false" hidden="false" name="Óu75" vbProcedure="false">[83]chitiet!$J$2314</definedName>
    <definedName function="false" hidden="false" name="Þcot" vbProcedure="false">'[197]'!$A$465:$A$503</definedName>
    <definedName function="false" hidden="false" name="ÞCTd4" vbProcedure="false">'[197]'!$A$945:$A$952</definedName>
    <definedName function="false" hidden="false" name="ÞCTt4" vbProcedure="false">'[197]'!$A$957:$A$969</definedName>
    <definedName function="false" hidden="false" name="Þdamd4" vbProcedure="false">'[197]'!$A$527:$A$593</definedName>
    <definedName function="false" hidden="false" name="Þdamt4" vbProcedure="false">'[197]'!$A$602:$A$796</definedName>
    <definedName function="false" hidden="false" name="Þmong" vbProcedure="false">'[197]'!$A$424:$A$457</definedName>
    <definedName function="false" hidden="false" name="ÞNXoldk" vbProcedure="false">'[197]'!$A$142:$A$185</definedName>
    <definedName function="false" hidden="false" name="Þsan" vbProcedure="false">'[197]'!$A$803:$A$939</definedName>
    <definedName function="false" hidden="false" localSheetId="5" name="Document_array" vbProcedure="false">{"Thuxm2.xls","Sheet1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wrn_chi___tiÆt_" vbProcedure="false">{#N/A,#N/A,FALSE,"Chi tiÆt"}</definedName>
    <definedName function="false" hidden="false" localSheetId="7" name="Excel_BuiltIn__FilterDatabase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wrn_chi___tiÆt_" vbProcedure="false">{#N/A,#N/A,FALSE,"Chi tiÆt"}</definedName>
    <definedName function="false" hidden="false" localSheetId="8" name="a1" vbProcedure="false">{"'Sheet1'!$L$16"}</definedName>
    <definedName function="false" hidden="false" localSheetId="8" name="Antoan" vbProcedure="false">{"'Sheet1'!$L$16"}</definedName>
    <definedName function="false" hidden="false" localSheetId="8" name="Document_array" vbProcedure="false">{"Thuxm2.xls","Sheet1"}</definedName>
    <definedName function="false" hidden="false" localSheetId="8" name="h" vbProcedure="false">{"'Sheet1'!$L$16"}</definedName>
    <definedName function="false" hidden="false" localSheetId="8" name="Hiep" vbProcedure="false">{"Thuxm2.xls","Sheet1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Lan" vbProcedure="false">{"Thuxm2.xls","Sheet1"}</definedName>
    <definedName function="false" hidden="false" localSheetId="8" name="Lan1" vbProcedure="false">{"Thuxm2.xls","Sheet1"}</definedName>
    <definedName function="false" hidden="false" localSheetId="8" name="Ranhxay" vbProcedure="false">{"'Sheet1'!$L$16"}</definedName>
    <definedName function="false" hidden="false" localSheetId="8" name="tha" vbProcedure="false">{"'Sheet1'!$L$16"}</definedName>
    <definedName function="false" hidden="false" localSheetId="8" name="tt3" vbProcedure="false">{"'Sheet1'!$L$16"}</definedName>
    <definedName function="false" hidden="false" localSheetId="8" name="wrn_chi___tiÆt_" vbProcedure="false">{#N/A,#N/A,FALSE,"Chi tiÆt"}</definedName>
    <definedName function="false" hidden="false" localSheetId="8" name="ZXzX" vbProcedure="false">{"'Sheet1'!$L$16"}</definedName>
    <definedName function="false" hidden="false" localSheetId="10" name="a1" vbProcedure="false">{"'Sheet1'!$L$16"}</definedName>
    <definedName function="false" hidden="false" localSheetId="10" name="Antoan" vbProcedure="false">{"'Sheet1'!$L$16"}</definedName>
    <definedName function="false" hidden="false" localSheetId="10" name="Document_array" vbProcedure="false">{"Thuxm2.xls","Sheet1"}</definedName>
    <definedName function="false" hidden="false" localSheetId="10" name="h" vbProcedure="false">{"'Sheet1'!$L$16"}</definedName>
    <definedName function="false" hidden="false" localSheetId="10" name="Hiep" vbProcedure="false">{"Thuxm2.xls","Sheet1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Lan" vbProcedure="false">{"Thuxm2.xls","Sheet1"}</definedName>
    <definedName function="false" hidden="false" localSheetId="10" name="Lan1" vbProcedure="false">{"Thuxm2.xls","Sheet1"}</definedName>
    <definedName function="false" hidden="false" localSheetId="10" name="Ranhxay" vbProcedure="false">{"'Sheet1'!$L$16"}</definedName>
    <definedName function="false" hidden="false" localSheetId="10" name="tha" vbProcedure="false">{"'Sheet1'!$L$16"}</definedName>
    <definedName function="false" hidden="false" localSheetId="10" name="tt3" vbProcedure="false">{"'Sheet1'!$L$16"}</definedName>
    <definedName function="false" hidden="false" localSheetId="10" name="wrn_chi___tiÆt_" vbProcedure="false">{#N/A,#N/A,FALSE,"Chi tiÆt"}</definedName>
    <definedName function="false" hidden="false" localSheetId="10" name="ZXzX" vbProcedure="false">{"'Sheet1'!$L$16"}</definedName>
    <definedName function="false" hidden="false" localSheetId="11" name="Excel_BuiltIn__FilterDatabase" vbProcedure="false">BTDC!$A$6:$K$28</definedName>
    <definedName function="false" hidden="false" localSheetId="12" name="Document_array" vbProcedure="false">{"Thuxm2.xls","Sheet1"}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wrn_chi___tiÆt_" vbProcedure="false">{#N/A,#N/A,FALSE,"Chi tiÆt"}</definedName>
    <definedName function="false" hidden="false" localSheetId="13" name="a1" vbProcedure="false">{"'Sheet1'!$L$16"}</definedName>
    <definedName function="false" hidden="false" localSheetId="13" name="Antoan" vbProcedure="false">{"'Sheet1'!$L$16"}</definedName>
    <definedName function="false" hidden="false" localSheetId="13" name="b1" vbProcedure="false">{"Thuxm2.xls","Sheet1"}</definedName>
    <definedName function="false" hidden="false" localSheetId="13" name="chuyen" vbProcedure="false">{"'Sheet1'!$L$16"}</definedName>
    <definedName function="false" hidden="false" localSheetId="13" name="ddd" vbProcedure="false">{"'Sheet1'!$L$16"}</definedName>
    <definedName function="false" hidden="false" localSheetId="13" name="Document_array" vbProcedure="false">{"Thuxm2.xls","Sheet1"}</definedName>
    <definedName function="false" hidden="false" localSheetId="13" name="DR" vbProcedure="false">{"Thuxm2.xls","Sheet1"}</definedName>
    <definedName function="false" hidden="false" localSheetId="13" name="dt1" vbProcedure="false">{"'Sheet1'!$L$16"}</definedName>
    <definedName function="false" hidden="false" localSheetId="13" name="f5" vbProcedure="false">{"'Sheet1'!$L$16"}</definedName>
    <definedName function="false" hidden="false" localSheetId="13" name="h" vbProcedure="false">{"'Sheet1'!$L$16"}</definedName>
    <definedName function="false" hidden="false" localSheetId="13" name="Hiep" vbProcedure="false">{"Thuxm2.xls","Sheet1"}</definedName>
    <definedName function="false" hidden="false" localSheetId="13" name="hjjkl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huy1" vbProcedure="false">{"'Sheet1'!$L$16"}</definedName>
    <definedName function="false" hidden="false" localSheetId="13" name="Lan" vbProcedure="false">{"Thuxm2.xls","Sheet1"}</definedName>
    <definedName function="false" hidden="false" localSheetId="13" name="Lan1" vbProcedure="false">{"Thuxm2.xls","Sheet1"}</definedName>
    <definedName function="false" hidden="false" localSheetId="13" name="mbm" vbProcedure="false">{"'Sheet1'!$L$16"}</definedName>
    <definedName function="false" hidden="false" localSheetId="13" name="ngan" vbProcedure="false">{"Thuxm2.xls","Sheet1"}</definedName>
    <definedName function="false" hidden="false" localSheetId="13" name="nnn" vbProcedure="false">{"'Sheet1'!$L$16"}</definedName>
    <definedName function="false" hidden="false" localSheetId="13" name="NSO2" vbProcedure="false">{"'Sheet1'!$L$16"}</definedName>
    <definedName function="false" hidden="false" localSheetId="13" name="Ranhxay" vbProcedure="false">{"'Sheet1'!$L$16"}</definedName>
    <definedName function="false" hidden="false" localSheetId="13" name="t1" vbProcedure="false">{"Thuxm2.xls","Sheet1"}</definedName>
    <definedName function="false" hidden="false" localSheetId="13" name="T2" vbProcedure="false">{"'Sheet1'!$L$16"}</definedName>
    <definedName function="false" hidden="false" localSheetId="13" name="tha" vbProcedure="false">{"'Sheet1'!$L$16"}</definedName>
    <definedName function="false" hidden="false" localSheetId="13" name="THGT" vbProcedure="false">{"'Sheet1'!$L$16"}</definedName>
    <definedName function="false" hidden="false" localSheetId="13" name="tt3" vbProcedure="false">{"'Sheet1'!$L$16"}</definedName>
    <definedName function="false" hidden="false" localSheetId="13" name="wrn_chi___tiÆt_" vbProcedure="false">{#N/A,#N/A,FALSE,"Chi tiÆt"}</definedName>
    <definedName function="false" hidden="false" localSheetId="13" name="ZXzX" vbProcedure="false">{"'Sheet1'!$L$16"}</definedName>
    <definedName function="false" hidden="false" localSheetId="14" name="a1" vbProcedure="false">{"'Sheet1'!$L$16"}</definedName>
    <definedName function="false" hidden="false" localSheetId="14" name="Antoan" vbProcedure="false">{"'Sheet1'!$L$16"}</definedName>
    <definedName function="false" hidden="false" localSheetId="14" name="b1" vbProcedure="false">{"Thuxm2.xls","Sheet1"}</definedName>
    <definedName function="false" hidden="false" localSheetId="14" name="chuyen" vbProcedure="false">{"'Sheet1'!$L$16"}</definedName>
    <definedName function="false" hidden="false" localSheetId="14" name="ddd" vbProcedure="false">{"'Sheet1'!$L$16"}</definedName>
    <definedName function="false" hidden="false" localSheetId="14" name="Document_array" vbProcedure="false">{"Thuxm2.xls","Sheet1"}</definedName>
    <definedName function="false" hidden="false" localSheetId="14" name="DR" vbProcedure="false">{"Thuxm2.xls","Sheet1"}</definedName>
    <definedName function="false" hidden="false" localSheetId="14" name="dt1" vbProcedure="false">{"'Sheet1'!$L$16"}</definedName>
    <definedName function="false" hidden="false" localSheetId="14" name="f5" vbProcedure="false">{"'Sheet1'!$L$16"}</definedName>
    <definedName function="false" hidden="false" localSheetId="14" name="h" vbProcedure="false">{"'Sheet1'!$L$16"}</definedName>
    <definedName function="false" hidden="false" localSheetId="14" name="Hiep" vbProcedure="false">{"Thuxm2.xls","Sheet1"}</definedName>
    <definedName function="false" hidden="false" localSheetId="14" name="hjjkl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huy1" vbProcedure="false">{"'Sheet1'!$L$16"}</definedName>
    <definedName function="false" hidden="false" localSheetId="14" name="Lan" vbProcedure="false">{"Thuxm2.xls","Sheet1"}</definedName>
    <definedName function="false" hidden="false" localSheetId="14" name="Lan1" vbProcedure="false">{"Thuxm2.xls","Sheet1"}</definedName>
    <definedName function="false" hidden="false" localSheetId="14" name="mbm" vbProcedure="false">{"'Sheet1'!$L$16"}</definedName>
    <definedName function="false" hidden="false" localSheetId="14" name="ngan" vbProcedure="false">{"Thuxm2.xls","Sheet1"}</definedName>
    <definedName function="false" hidden="false" localSheetId="14" name="nnn" vbProcedure="false">{"'Sheet1'!$L$16"}</definedName>
    <definedName function="false" hidden="false" localSheetId="14" name="NSO2" vbProcedure="false">{"'Sheet1'!$L$16"}</definedName>
    <definedName function="false" hidden="false" localSheetId="14" name="Ranhxay" vbProcedure="false">{"'Sheet1'!$L$16"}</definedName>
    <definedName function="false" hidden="false" localSheetId="14" name="t1" vbProcedure="false">{"Thuxm2.xls","Sheet1"}</definedName>
    <definedName function="false" hidden="false" localSheetId="14" name="T2" vbProcedure="false">{"'Sheet1'!$L$16"}</definedName>
    <definedName function="false" hidden="false" localSheetId="14" name="tha" vbProcedure="false">{"'Sheet1'!$L$16"}</definedName>
    <definedName function="false" hidden="false" localSheetId="14" name="THGT" vbProcedure="false">{"'Sheet1'!$L$16"}</definedName>
    <definedName function="false" hidden="false" localSheetId="14" name="tt3" vbProcedure="false">{"'Sheet1'!$L$16"}</definedName>
    <definedName function="false" hidden="false" localSheetId="14" name="wrn_chi___tiÆt_" vbProcedure="false">{#N/A,#N/A,FALSE,"Chi tiÆt"}</definedName>
    <definedName function="false" hidden="false" localSheetId="14" name="ZXzX" vbProcedure="false">{"'Sheet1'!$L$16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foxz!$5:$6</definedName>
    <definedName function="false" hidden="false" localSheetId="0" name="RECOUT" vbProcedure="false">#REF!</definedName>
    <definedName function="false" hidden="false" localSheetId="0" name="VLBS" vbProcedure="false">foxz!$6:$7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Ten '!$5:$6</definedName>
    <definedName function="false" hidden="false" localSheetId="1" name="RECOUT" vbProcedure="false">#REF!</definedName>
    <definedName function="false" hidden="false" localSheetId="1" name="VLBS" vbProcedure="false">'Ten '!$6:$7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VLBS" vbProcedure="false">'01-Bia'!$6:$7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VLBS" vbProcedure="false">BS!$6:$7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PI!$5:$6</definedName>
    <definedName function="false" hidden="false" localSheetId="4" name="RECOUT" vbProcedure="false">#REF!</definedName>
    <definedName function="false" hidden="false" localSheetId="4" name="VLBS" vbProcedure="false">PI!$6:$7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Excel_BuiltIn_Print_Titles" vbProcedure="false">'LCTT&lt;TT&gt;'!$5:$6</definedName>
    <definedName function="false" hidden="false" localSheetId="5" name="RECOUT" vbProcedure="false">#REF!</definedName>
    <definedName function="false" hidden="false" localSheetId="5" name="VLBS" vbProcedure="false">'LCTT&lt;TT&gt;'!$6:$7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VLBS" vbProcedure="false">'Note 1_7'!$6:$7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VLBS" vbProcedure="false">'Note 8_TSCD'!$6:$7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VLBS" vbProcedure="false">'Note 9_21'!$6:$7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Excel_BuiltIn_Print_Titles" vbProcedure="false">'Note 22_NV'!$5:$6</definedName>
    <definedName function="false" hidden="false" localSheetId="9" name="RECOUT" vbProcedure="false">#REF!</definedName>
    <definedName function="false" hidden="false" localSheetId="9" name="VLBS" vbProcedure="false">'Note 22_NV'!$6:$7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VLBS" vbProcedure="false">'Note 23_het '!$6:$7</definedName>
    <definedName function="false" hidden="false" localSheetId="10" name="_1000A01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VLBS" vbProcedure="false">BTDC!$6:$7</definedName>
    <definedName function="false" hidden="false" localSheetId="11" name="_1000A01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VLBS" vbProcedure="false">'TH DC'!$6:$7</definedName>
    <definedName function="false" hidden="false" localSheetId="12" name="_1000A01" vbProcedure="false">#REF!</definedName>
    <definedName function="false" hidden="false" localSheetId="13" name="A01AC" vbProcedure="false">#REF!</definedName>
    <definedName function="false" hidden="false" localSheetId="13" name="A01CAT" vbProcedure="false">#REF!</definedName>
    <definedName function="false" hidden="false" localSheetId="13" name="A01CODE" vbProcedure="false">#REF!</definedName>
    <definedName function="false" hidden="false" localSheetId="13" name="A01DATA" vbProcedure="false">#REF!</definedName>
    <definedName function="false" hidden="false" localSheetId="13" name="A01MI" vbProcedure="false">#REF!</definedName>
    <definedName function="false" hidden="false" localSheetId="13" name="A01TO" vbProcedure="false">#REF!</definedName>
    <definedName function="false" hidden="false" localSheetId="13" name="A01_" vbProcedure="false">#REF!</definedName>
    <definedName function="false" hidden="false" localSheetId="13" name="ALPIN" vbProcedure="false">#REF!</definedName>
    <definedName function="false" hidden="false" localSheetId="13" name="ALPJYOU" vbProcedure="false">#REF!</definedName>
    <definedName function="false" hidden="false" localSheetId="13" name="ALPTOI" vbProcedure="false">#REF!</definedName>
    <definedName function="false" hidden="false" localSheetId="13" name="CATIN" vbProcedure="false">#REF!</definedName>
    <definedName function="false" hidden="false" localSheetId="13" name="CATJYOU" vbProcedure="false">#REF!</definedName>
    <definedName function="false" hidden="false" localSheetId="13" name="CATREC" vbProcedure="false">#REF!</definedName>
    <definedName function="false" hidden="false" localSheetId="13" name="CATSYU" vbProcedure="false">#REF!</definedName>
    <definedName function="false" hidden="false" localSheetId="13" name="RECOUT" vbProcedure="false">#REF!</definedName>
    <definedName function="false" hidden="false" localSheetId="13" name="VLBS" vbProcedure="false">'BS (2)'!$6:$7</definedName>
    <definedName function="false" hidden="false" localSheetId="13" name="_1000A01" vbProcedure="false">#REF!</definedName>
    <definedName function="false" hidden="false" localSheetId="14" name="A01AC" vbProcedure="false">#REF!</definedName>
    <definedName function="false" hidden="false" localSheetId="14" name="A01CAT" vbProcedure="false">#REF!</definedName>
    <definedName function="false" hidden="false" localSheetId="14" name="A01CODE" vbProcedure="false">#REF!</definedName>
    <definedName function="false" hidden="false" localSheetId="14" name="A01DATA" vbProcedure="false">#REF!</definedName>
    <definedName function="false" hidden="false" localSheetId="14" name="A01MI" vbProcedure="false">#REF!</definedName>
    <definedName function="false" hidden="false" localSheetId="14" name="A01TO" vbProcedure="false">#REF!</definedName>
    <definedName function="false" hidden="false" localSheetId="14" name="A01_" vbProcedure="false">#REF!</definedName>
    <definedName function="false" hidden="false" localSheetId="14" name="ALPIN" vbProcedure="false">#REF!</definedName>
    <definedName function="false" hidden="false" localSheetId="14" name="ALPJYOU" vbProcedure="false">#REF!</definedName>
    <definedName function="false" hidden="false" localSheetId="14" name="ALPTOI" vbProcedure="false">#REF!</definedName>
    <definedName function="false" hidden="false" localSheetId="14" name="CATIN" vbProcedure="false">#REF!</definedName>
    <definedName function="false" hidden="false" localSheetId="14" name="CATJYOU" vbProcedure="false">#REF!</definedName>
    <definedName function="false" hidden="false" localSheetId="14" name="CATREC" vbProcedure="false">#REF!</definedName>
    <definedName function="false" hidden="false" localSheetId="14" name="CATSYU" vbProcedure="false">#REF!</definedName>
    <definedName function="false" hidden="false" localSheetId="14" name="Excel_BuiltIn_Print_Titles" vbProcedure="false">'PI (2)'!$5:$6</definedName>
    <definedName function="false" hidden="false" localSheetId="14" name="RECOUT" vbProcedure="false">#REF!</definedName>
    <definedName function="false" hidden="false" localSheetId="14" name="VLBS" vbProcedure="false">'PI (2)'!$6:$7</definedName>
    <definedName function="false" hidden="false" localSheetId="14" name="_1000A01" vbProcedure="false">#REF!</definedName>
    <definedName function="false" hidden="false" localSheetId="15" name="A01AC" vbProcedure="false">#REF!</definedName>
    <definedName function="false" hidden="false" localSheetId="15" name="A01CAT" vbProcedure="false">#REF!</definedName>
    <definedName function="false" hidden="false" localSheetId="15" name="A01CODE" vbProcedure="false">#REF!</definedName>
    <definedName function="false" hidden="false" localSheetId="15" name="A01DATA" vbProcedure="false">#REF!</definedName>
    <definedName function="false" hidden="false" localSheetId="15" name="A01MI" vbProcedure="false">#REF!</definedName>
    <definedName function="false" hidden="false" localSheetId="15" name="A01TO" vbProcedure="false">#REF!</definedName>
    <definedName function="false" hidden="false" localSheetId="15" name="A01_" vbProcedure="false">#REF!</definedName>
    <definedName function="false" hidden="false" localSheetId="15" name="ALPIN" vbProcedure="false">#REF!</definedName>
    <definedName function="false" hidden="false" localSheetId="15" name="ALPJYOU" vbProcedure="false">#REF!</definedName>
    <definedName function="false" hidden="false" localSheetId="15" name="ALPTOI" vbProcedure="false">#REF!</definedName>
    <definedName function="false" hidden="false" localSheetId="15" name="CATIN" vbProcedure="false">#REF!</definedName>
    <definedName function="false" hidden="false" localSheetId="15" name="CATJYOU" vbProcedure="false">#REF!</definedName>
    <definedName function="false" hidden="false" localSheetId="15" name="CATREC" vbProcedure="false">#REF!</definedName>
    <definedName function="false" hidden="false" localSheetId="15" name="CATSYU" vbProcedure="false">#REF!</definedName>
    <definedName function="false" hidden="false" localSheetId="15" name="Excel_BuiltIn_Print_Titles" vbProcedure="false">'00000000'!$5:$6</definedName>
    <definedName function="false" hidden="false" localSheetId="15" name="RECOUT" vbProcedure="false">#REF!</definedName>
    <definedName function="false" hidden="false" localSheetId="15" name="VLBS" vbProcedure="false">'00000000'!$6:$7</definedName>
    <definedName function="false" hidden="false" localSheetId="15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Tuan CPA:
</t>
        </r>
        <r>
          <rPr>
            <sz val="8"/>
            <color rgb="FF000000"/>
            <rFont val="Tahoma"/>
            <family val="0"/>
          </rPr>
          <t xml:space="preserve">Ban dieu hanh Nam Chi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4</xdr:colOff>
                <xdr:row>124</xdr:row>
                <xdr:rowOff>7</xdr:rowOff>
              </xdr:from>
              <xdr:to>
                <xdr:col>25</xdr:col>
                <xdr:colOff>-33</xdr:colOff>
                <xdr:row>13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7" authorId="0">
      <text>
        <r>
          <rPr>
            <b val="true"/>
            <sz val="8"/>
            <color rgb="FF000000"/>
            <rFont val="Tahoma"/>
            <family val="0"/>
          </rPr>
          <t xml:space="preserve">Tuan CPA:
</t>
        </r>
        <r>
          <rPr>
            <sz val="8"/>
            <color rgb="FF000000"/>
            <rFont val="Tahoma"/>
            <family val="0"/>
          </rPr>
          <t xml:space="preserve">Ban dieu hanh Nam Chi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6</xdr:colOff>
                <xdr:row>131</xdr:row>
                <xdr:rowOff>15</xdr:rowOff>
              </xdr:from>
              <xdr:to>
                <xdr:col>20</xdr:col>
                <xdr:colOff>5</xdr:colOff>
                <xdr:row>13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3</xdr:row>
                <xdr:rowOff>2</xdr:rowOff>
              </xdr:from>
              <xdr:to>
                <xdr:col>10</xdr:col>
                <xdr:colOff>-18</xdr:colOff>
                <xdr:row>138</xdr:row>
                <xdr:rowOff>18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6</xdr:row>
                <xdr:rowOff>19</xdr:rowOff>
              </xdr:from>
              <xdr:to>
                <xdr:col>10</xdr:col>
                <xdr:colOff>-18</xdr:colOff>
                <xdr:row>1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0" uniqueCount="1042">
  <si>
    <t xml:space="preserve">T¹i ngµy 30 th¸ng 06 n¨m 2010</t>
  </si>
  <si>
    <t xml:space="preserve">KÕt thóc ngµy 30/06/2010</t>
  </si>
  <si>
    <t xml:space="preserve">N¨m 2010</t>
  </si>
  <si>
    <t xml:space="preserve">C«ng ty TNHH KiÓm to¸n vµ KÕ to¸n Hµ Néi</t>
  </si>
  <si>
    <t xml:space="preserve">Tæng Gi¸m §èc</t>
  </si>
  <si>
    <t xml:space="preserve">NguyÔn Ngäc TØnh</t>
  </si>
  <si>
    <t xml:space="preserve">TËp ®oµn S«ng §µ</t>
  </si>
  <si>
    <t xml:space="preserve">C«ng ty cæ phÇn Thuû ®iÖn Ry Ninh II</t>
  </si>
  <si>
    <t xml:space="preserve">§Þa chØ: X· Yaly - HuyÖn Ch­P¶h - TØnh Gia Lai</t>
  </si>
  <si>
    <t xml:space="preserve">§iÖn tho¹i: (059).3 845 274  - Fax: (059) 3 845 274</t>
  </si>
  <si>
    <t xml:space="preserve">KÕ to¸n tr­ëng</t>
  </si>
  <si>
    <t xml:space="preserve">Tæng Gi¸m ®èc</t>
  </si>
  <si>
    <t xml:space="preserve">L­u Xu©n To¶n</t>
  </si>
  <si>
    <t xml:space="preserve">NguyÔn Thµnh Nam</t>
  </si>
  <si>
    <t xml:space="preserve">Gia lai, ngµy 20 th¸ng 07 n¨m 2010</t>
  </si>
  <si>
    <t xml:space="preserve">B¶ng ®¸nh gi¸ kh¸i qu¸t t×nh h×nh tµi chÝnh cña C«ng ty</t>
  </si>
  <si>
    <t xml:space="preserve">ChØ tiªu</t>
  </si>
  <si>
    <t xml:space="preserve">§VT</t>
  </si>
  <si>
    <t xml:space="preserve">N¨m nay</t>
  </si>
  <si>
    <t xml:space="preserve">N¨m tr­íc</t>
  </si>
  <si>
    <t xml:space="preserve">1. Bè trÝ c¬ cÊu tµi s¶n vµ nguån vèn</t>
  </si>
  <si>
    <t xml:space="preserve">1.1. Bè trÝ c¬ cÊu tµi s¶n</t>
  </si>
  <si>
    <t xml:space="preserve"> - TS ng¾n h¹n/ tæng tµi s¶n</t>
  </si>
  <si>
    <t xml:space="preserve">%</t>
  </si>
  <si>
    <t xml:space="preserve"> - TS dµi h¹n/ tæng tµi s¶n</t>
  </si>
  <si>
    <t xml:space="preserve">1.2. Bè trÝ c¬ cÊu vèn</t>
  </si>
  <si>
    <t xml:space="preserve"> - Nî ph¶i tr¶/ Tæng nguån vèn</t>
  </si>
  <si>
    <t xml:space="preserve"> - Vèn chñ së h÷u / Tæng ngï«n vèn</t>
  </si>
  <si>
    <t xml:space="preserve">2. Kh¶ n¨ng thanh to¸n</t>
  </si>
  <si>
    <t xml:space="preserve">2.1. Kh¶ n¨ng thanh to¸n tæng qu¸t</t>
  </si>
  <si>
    <t xml:space="preserve">LÇn</t>
  </si>
  <si>
    <t xml:space="preserve">2.2. Kh¶ n¨ng thanh to¸n nî ng¾n h¹n</t>
  </si>
  <si>
    <t xml:space="preserve">2.3. Kh¶ n¨ng thanh to¸n nhanh</t>
  </si>
  <si>
    <t xml:space="preserve">3. Tû suÊt sinh lêi</t>
  </si>
  <si>
    <t xml:space="preserve">3.1. SuÊt sinh lêi trªn doanh thu</t>
  </si>
  <si>
    <t xml:space="preserve"> - Tû suÊt lîi nhuËn tr­íc thuÕ /Doanh thu</t>
  </si>
  <si>
    <t xml:space="preserve"> - Tû suÊt lîi nhuËn sau thuÕ /Doanh thu</t>
  </si>
  <si>
    <t xml:space="preserve">3.2. SuÊt sinh lêi cña tµi s¶n</t>
  </si>
  <si>
    <t xml:space="preserve"> - Tû suÊt lîi nhuËn tr­íc thuÕ /Tæng tµi s¶n</t>
  </si>
  <si>
    <t xml:space="preserve"> - Tû suÊt lîi nhuËn sau thuÕ /Tæng tµi s¶n</t>
  </si>
  <si>
    <t xml:space="preserve">3.3. Tû suÊt lîi nhuËn sau thuÕ trªn vèn chñ së h÷u</t>
  </si>
  <si>
    <t xml:space="preserve">Néi dung</t>
  </si>
  <si>
    <t xml:space="preserve">Sè d­ 31/12/08</t>
  </si>
  <si>
    <t xml:space="preserve">Sè ®èi chiÕu</t>
  </si>
  <si>
    <t xml:space="preserve">Tû lÖ §C</t>
  </si>
  <si>
    <t xml:space="preserve">Ph¶i thu kh¸ch hµng</t>
  </si>
  <si>
    <t xml:space="preserve">Tr¶ tr­íc cho ng­êi b¸n</t>
  </si>
  <si>
    <t xml:space="preserve">Ph¶i tr¶ kh¸ch hµng</t>
  </si>
  <si>
    <t xml:space="preserve">Ng­êi mua tr¶ tiÒn tr­íc</t>
  </si>
  <si>
    <t xml:space="preserve">Ph¶i tr¶ néi bé</t>
  </si>
  <si>
    <t xml:space="preserve">               b¸o c¸o tµi chÝnh hîp nhÊt cña</t>
  </si>
  <si>
    <t xml:space="preserve">Quý II n¨m 2010</t>
  </si>
  <si>
    <t xml:space="preserve">Gia Lai, th¸ng 08 n¨m 2010</t>
  </si>
  <si>
    <t xml:space="preserve">TËp §oµn s«ng ®µ</t>
  </si>
  <si>
    <t xml:space="preserve">B¸o c¸o tµi chÝnh</t>
  </si>
  <si>
    <t xml:space="preserve">Cho kú ho¹t ®éng </t>
  </si>
  <si>
    <t xml:space="preserve">B¶NG C¢N §èI KÕ TO¸N</t>
  </si>
  <si>
    <t xml:space="preserve">§¬n vÞ tÝnh: VN§</t>
  </si>
  <si>
    <t xml:space="preserve">Tµi s¶n</t>
  </si>
  <si>
    <t xml:space="preserve">M· sè</t>
  </si>
  <si>
    <t xml:space="preserve">ThuyÕt minh</t>
  </si>
  <si>
    <t xml:space="preserve">Tµi kho¶n</t>
  </si>
  <si>
    <t xml:space="preserve">Sè ®¬n vÞ</t>
  </si>
  <si>
    <t xml:space="preserve">Sè ®iÒu chØnh</t>
  </si>
  <si>
    <t xml:space="preserve">Sè cuèi kú</t>
  </si>
  <si>
    <t xml:space="preserve">Sè ®Çu n¨m</t>
  </si>
  <si>
    <t xml:space="preserve">3</t>
  </si>
  <si>
    <t xml:space="preserve">4</t>
  </si>
  <si>
    <t xml:space="preserve">print</t>
  </si>
  <si>
    <t xml:space="preserve">A. tµi s¶n ng¾n h¹n</t>
  </si>
  <si>
    <t xml:space="preserve">I. TiÒn vµ c¸c kho¶n t­¬ng ®­¬ng tiÒn </t>
  </si>
  <si>
    <t xml:space="preserve">1. TiÒn </t>
  </si>
  <si>
    <t xml:space="preserve">V.01</t>
  </si>
  <si>
    <t xml:space="preserve">N011</t>
  </si>
  <si>
    <t xml:space="preserve">§øc</t>
  </si>
  <si>
    <t xml:space="preserve">2. C¸c kho¶n t­¬ng ®­¬ng tiÒn </t>
  </si>
  <si>
    <t xml:space="preserve">N012</t>
  </si>
  <si>
    <t xml:space="preserve">II. C¸c kho¶n ®Çu t­ tµi chÝnh ng¾n h¹n </t>
  </si>
  <si>
    <t xml:space="preserve">V.02</t>
  </si>
  <si>
    <t xml:space="preserve">1. §Çu t­ ng¾n h¹n</t>
  </si>
  <si>
    <t xml:space="preserve">N121</t>
  </si>
  <si>
    <t xml:space="preserve">2. Dù phßng gi¶m gi¸ chøng kho¸n §T NH(*) </t>
  </si>
  <si>
    <t xml:space="preserve">N129</t>
  </si>
  <si>
    <t xml:space="preserve">III. C¸c kho¶n ph¶i thu</t>
  </si>
  <si>
    <t xml:space="preserve">1. Ph¶i thu kh¸ch hµng</t>
  </si>
  <si>
    <t xml:space="preserve">N131</t>
  </si>
  <si>
    <t xml:space="preserve">2. Tr¶ tr­íc cho ng­êi b¸n</t>
  </si>
  <si>
    <t xml:space="preserve">A331</t>
  </si>
  <si>
    <t xml:space="preserve">3. Ph¶i thu néi bé</t>
  </si>
  <si>
    <t xml:space="preserve">N136</t>
  </si>
  <si>
    <t xml:space="preserve">4. Ph¶i thu theo tiÕn ®é kÕ ho¹ch H§ XD</t>
  </si>
  <si>
    <t xml:space="preserve">N134</t>
  </si>
  <si>
    <t xml:space="preserve">3. C¸c kho¶n ph¶i thu kh¸c </t>
  </si>
  <si>
    <t xml:space="preserve">V.03</t>
  </si>
  <si>
    <t xml:space="preserve">N138</t>
  </si>
  <si>
    <t xml:space="preserve">6. Dù phßng c¸c kho¶n ph¶i thu khã ®ßi (*) </t>
  </si>
  <si>
    <t xml:space="preserve">N139</t>
  </si>
  <si>
    <t xml:space="preserve">IV. Hµng tån kho </t>
  </si>
  <si>
    <t xml:space="preserve">1. Hµng tån kho </t>
  </si>
  <si>
    <t xml:space="preserve">V.04</t>
  </si>
  <si>
    <t xml:space="preserve">N015</t>
  </si>
  <si>
    <t xml:space="preserve">2. Dù phßng gi¶m gi¸ hµng tån kho (*) </t>
  </si>
  <si>
    <t xml:space="preserve">N159</t>
  </si>
  <si>
    <t xml:space="preserve">V. Tµi s¶n ng¾n h¹n kh¸c </t>
  </si>
  <si>
    <t xml:space="preserve">1. Chi phÝ tr¶ tr­íc ng¾n h¹n</t>
  </si>
  <si>
    <t xml:space="preserve">N142</t>
  </si>
  <si>
    <t xml:space="preserve">2. ThuÕ GTGT ®­îc khÊu trõ</t>
  </si>
  <si>
    <t xml:space="preserve">N1331</t>
  </si>
  <si>
    <t xml:space="preserve">3. C¸c kho¶n thuÕ ph¶i thu Nhµ n­íc</t>
  </si>
  <si>
    <t xml:space="preserve">V.05</t>
  </si>
  <si>
    <t xml:space="preserve">N1332</t>
  </si>
  <si>
    <t xml:space="preserve">1. Tµi s¶n ng¾n h¹n kh¸c </t>
  </si>
  <si>
    <t xml:space="preserve">N014</t>
  </si>
  <si>
    <t xml:space="preserve">B. TµI S¶N DµI H¹N</t>
  </si>
  <si>
    <t xml:space="preserve">I. C¸c kho¶n ph¶i thu dµi h¹n </t>
  </si>
  <si>
    <t xml:space="preserve">1. Ph¶i thu dµi h¹n cña kh¸ch hµng </t>
  </si>
  <si>
    <t xml:space="preserve">D131</t>
  </si>
  <si>
    <t xml:space="preserve">2. Vèn kinh doanh ë ®¬n vÞ trùc thuéc</t>
  </si>
  <si>
    <t xml:space="preserve">D1361</t>
  </si>
  <si>
    <t xml:space="preserve">3. Ph¶i thu néi bé dµi h¹n </t>
  </si>
  <si>
    <t xml:space="preserve">V.06</t>
  </si>
  <si>
    <t xml:space="preserve">D136</t>
  </si>
  <si>
    <t xml:space="preserve">4. Ph¶i thu dµi h¹n kh¸c </t>
  </si>
  <si>
    <t xml:space="preserve">V.07</t>
  </si>
  <si>
    <t xml:space="preserve">D138</t>
  </si>
  <si>
    <t xml:space="preserve">5. Dù phßng ph¶i thu dµi h¹n khã ®ßi (*)</t>
  </si>
  <si>
    <t xml:space="preserve">D139</t>
  </si>
  <si>
    <t xml:space="preserve">II. Tµi s¶n cè ®Þnh</t>
  </si>
  <si>
    <t xml:space="preserve">1. Tµi s¶n cè ®Þnh h÷u h×nh</t>
  </si>
  <si>
    <t xml:space="preserve">V.08</t>
  </si>
  <si>
    <t xml:space="preserve">C­êng</t>
  </si>
  <si>
    <t xml:space="preserve">     - Nguyªn gi¸ </t>
  </si>
  <si>
    <t xml:space="preserve">D211</t>
  </si>
  <si>
    <t xml:space="preserve">     - Gi¸ trÞ hao mßn luü kÕ (*)</t>
  </si>
  <si>
    <t xml:space="preserve">D2141</t>
  </si>
  <si>
    <t xml:space="preserve">2. Tµi s¶n cè ®Þnh thuª tµi chÝnh </t>
  </si>
  <si>
    <t xml:space="preserve">V.09</t>
  </si>
  <si>
    <t xml:space="preserve">D212</t>
  </si>
  <si>
    <t xml:space="preserve">D2142</t>
  </si>
  <si>
    <t xml:space="preserve">3. Tµi s¶n cè ®Þnh v« h×nh</t>
  </si>
  <si>
    <t xml:space="preserve">V.10</t>
  </si>
  <si>
    <t xml:space="preserve">D213</t>
  </si>
  <si>
    <t xml:space="preserve">D2143</t>
  </si>
  <si>
    <t xml:space="preserve">4. Chi phÝ x©y dùng c¬ b¶n dë dang</t>
  </si>
  <si>
    <t xml:space="preserve">V.11</t>
  </si>
  <si>
    <t xml:space="preserve">D241</t>
  </si>
  <si>
    <t xml:space="preserve">III. BÊt ®éng s¶n ®Çu t­</t>
  </si>
  <si>
    <t xml:space="preserve">V.12</t>
  </si>
  <si>
    <t xml:space="preserve">D217</t>
  </si>
  <si>
    <t xml:space="preserve">D2147</t>
  </si>
  <si>
    <t xml:space="preserve">IV. C¸c kho¶n ®Çu t­ tµi chÝnh dµi h¹n</t>
  </si>
  <si>
    <t xml:space="preserve">TuÊn</t>
  </si>
  <si>
    <t xml:space="preserve">1. §Çu t­ vµo c«ng ty con</t>
  </si>
  <si>
    <t xml:space="preserve">D221</t>
  </si>
  <si>
    <t xml:space="preserve">2. §Çu t­ vµo c«ng ty liªn kÕt, liªn doanh</t>
  </si>
  <si>
    <t xml:space="preserve">D022</t>
  </si>
  <si>
    <t xml:space="preserve">3. §Çu t­ dµi h¹n kh¸c</t>
  </si>
  <si>
    <t xml:space="preserve">V.13</t>
  </si>
  <si>
    <t xml:space="preserve">D228</t>
  </si>
  <si>
    <t xml:space="preserve">4. Dù phßng gi¶m gi¸ chøng kho¸n §T DH (*)</t>
  </si>
  <si>
    <t xml:space="preserve">D229</t>
  </si>
  <si>
    <t xml:space="preserve">V. Tµi s¶n dµi h¹n kh¸c</t>
  </si>
  <si>
    <t xml:space="preserve">1. Chi phÝ tr¶ tr­íc dµi h¹n</t>
  </si>
  <si>
    <t xml:space="preserve">V.14</t>
  </si>
  <si>
    <t xml:space="preserve">D242</t>
  </si>
  <si>
    <t xml:space="preserve">2. Tµi s¶n thuÕ thu nhËp ho·n l¹i</t>
  </si>
  <si>
    <t xml:space="preserve">V.21</t>
  </si>
  <si>
    <t xml:space="preserve">D262</t>
  </si>
  <si>
    <t xml:space="preserve">3. Tµi s¶n dµi h¹n kh¸c</t>
  </si>
  <si>
    <t xml:space="preserve">D024</t>
  </si>
  <si>
    <t xml:space="preserve">Tæng céng tµi s¶n</t>
  </si>
  <si>
    <t xml:space="preserve">(TiÕp theo)</t>
  </si>
  <si>
    <t xml:space="preserve">Nguån vèn</t>
  </si>
  <si>
    <t xml:space="preserve">a. nî ph¶i tr¶</t>
  </si>
  <si>
    <t xml:space="preserve">I. Nî ng¾n h¹n</t>
  </si>
  <si>
    <t xml:space="preserve">1. Vay vµ nî ng¾n h¹n</t>
  </si>
  <si>
    <t xml:space="preserve">V.15</t>
  </si>
  <si>
    <t xml:space="preserve">N311</t>
  </si>
  <si>
    <t xml:space="preserve">2. Ph¶i tr¶ ng­êi b¸n</t>
  </si>
  <si>
    <t xml:space="preserve">N331</t>
  </si>
  <si>
    <t xml:space="preserve">3. Ng­êi mua tr¶ tiÒn tr­íc</t>
  </si>
  <si>
    <t xml:space="preserve">A131</t>
  </si>
  <si>
    <t xml:space="preserve">4. ThuÕ vµ c¸c kho¶n ph¶i nép Nhµ n­íc </t>
  </si>
  <si>
    <t xml:space="preserve">V.16</t>
  </si>
  <si>
    <t xml:space="preserve">N333</t>
  </si>
  <si>
    <t xml:space="preserve">5. Ph¶i tr¶ c«ng nh©n viªn</t>
  </si>
  <si>
    <t xml:space="preserve">N334</t>
  </si>
  <si>
    <t xml:space="preserve">6. Chi phÝ ph¶i tr¶</t>
  </si>
  <si>
    <t xml:space="preserve">V.17</t>
  </si>
  <si>
    <t xml:space="preserve">N335</t>
  </si>
  <si>
    <t xml:space="preserve">7. Ph¶i tr¶ néi bé</t>
  </si>
  <si>
    <t xml:space="preserve">N336</t>
  </si>
  <si>
    <t xml:space="preserve">8. Ph¶i tr¶ theo tiÕn ®é kÕ ho¹ch hîp ®ång XD</t>
  </si>
  <si>
    <t xml:space="preserve">N318</t>
  </si>
  <si>
    <t xml:space="preserve">6. C¸c kho¶n ph¶i tr¶, ph¶i nép kh¸c</t>
  </si>
  <si>
    <t xml:space="preserve">V.18</t>
  </si>
  <si>
    <t xml:space="preserve">N338</t>
  </si>
  <si>
    <t xml:space="preserve">10. Dù phßng ph¶i tr¶ ng¾n h¹n</t>
  </si>
  <si>
    <t xml:space="preserve">N339</t>
  </si>
  <si>
    <t xml:space="preserve">7. Quü khen th­ëng, phóc lîi</t>
  </si>
  <si>
    <t xml:space="preserve">D431</t>
  </si>
  <si>
    <t xml:space="preserve">II. Nî dµi h¹n</t>
  </si>
  <si>
    <t xml:space="preserve">1. Ph¶i tr¶ dµi h¹n ng­êi b¸n</t>
  </si>
  <si>
    <t xml:space="preserve">D331</t>
  </si>
  <si>
    <t xml:space="preserve">2. Ph¶i tr¶ dµi h¹n néi bé </t>
  </si>
  <si>
    <t xml:space="preserve">V.19</t>
  </si>
  <si>
    <t xml:space="preserve">D336</t>
  </si>
  <si>
    <t xml:space="preserve">3. Ph¶i tr¶ dµi h¹n kh¸c</t>
  </si>
  <si>
    <t xml:space="preserve">D338</t>
  </si>
  <si>
    <t xml:space="preserve">1. Vay vµ nî dµi h¹n</t>
  </si>
  <si>
    <t xml:space="preserve">V.20</t>
  </si>
  <si>
    <t xml:space="preserve">D341</t>
  </si>
  <si>
    <t xml:space="preserve">5. ThuÕ thu nhËp ho·n l¹i ph¶i tr¶</t>
  </si>
  <si>
    <t xml:space="preserve">D333</t>
  </si>
  <si>
    <t xml:space="preserve">6. Dù phßng trî cÊp mÊt viÖc lµm</t>
  </si>
  <si>
    <t xml:space="preserve">D351</t>
  </si>
  <si>
    <t xml:space="preserve">KiÓm tra l¹i</t>
  </si>
  <si>
    <t xml:space="preserve">7. Dù phßng ph¶i tr¶ dµi h¹n</t>
  </si>
  <si>
    <t xml:space="preserve">D339</t>
  </si>
  <si>
    <t xml:space="preserve">B. VèN CHñ Së H÷U</t>
  </si>
  <si>
    <t xml:space="preserve">I. Vèn chñ së h÷u</t>
  </si>
  <si>
    <t xml:space="preserve">V.22</t>
  </si>
  <si>
    <t xml:space="preserve">1. Vèn ®Çu t­ cña chñ së h÷u</t>
  </si>
  <si>
    <t xml:space="preserve">D411</t>
  </si>
  <si>
    <t xml:space="preserve">2. ThÆng d­ vèn cæ phÇn</t>
  </si>
  <si>
    <t xml:space="preserve">D417</t>
  </si>
  <si>
    <t xml:space="preserve">3. Vèn kh¸c cña chñ së h÷u</t>
  </si>
  <si>
    <t xml:space="preserve">D4112</t>
  </si>
  <si>
    <t xml:space="preserve">4. Cæ phiÕu ng©n quü (*)</t>
  </si>
  <si>
    <t xml:space="preserve">D419</t>
  </si>
  <si>
    <t xml:space="preserve">5. Chªnh lÖch ®¸nh gi¸ l¹i tµi s¶n</t>
  </si>
  <si>
    <t xml:space="preserve">D412</t>
  </si>
  <si>
    <t xml:space="preserve">6. Chªnh lÖch tû gi¸ hèi ®o¸i</t>
  </si>
  <si>
    <t xml:space="preserve">D413</t>
  </si>
  <si>
    <t xml:space="preserve">7. Quü ®Çu t­ ph¸t triÓn</t>
  </si>
  <si>
    <t xml:space="preserve">D414</t>
  </si>
  <si>
    <t xml:space="preserve">8. Quü dù phßng tµi chÝnh</t>
  </si>
  <si>
    <t xml:space="preserve">D415</t>
  </si>
  <si>
    <t xml:space="preserve">9. Quü kh¸c thuéc vèn chñ së h÷u</t>
  </si>
  <si>
    <t xml:space="preserve">D044</t>
  </si>
  <si>
    <t xml:space="preserve">9. Lîi nhuËn ch­a ph©n phèi</t>
  </si>
  <si>
    <t xml:space="preserve">D421</t>
  </si>
  <si>
    <t xml:space="preserve">11. Nguån vèn ®Çu t­ XDCB</t>
  </si>
  <si>
    <t xml:space="preserve">D441</t>
  </si>
  <si>
    <t xml:space="preserve">II. Nguån kinh phÝ vµ quü kh¸c</t>
  </si>
  <si>
    <t xml:space="preserve">1. Nguån kinh phÝ Dù ¸n</t>
  </si>
  <si>
    <t xml:space="preserve">V.23</t>
  </si>
  <si>
    <t xml:space="preserve">D461</t>
  </si>
  <si>
    <t xml:space="preserve">2. Nguån kinh phÝ ®· h×nh thµnh TSC§</t>
  </si>
  <si>
    <t xml:space="preserve">D466</t>
  </si>
  <si>
    <t xml:space="preserve">c. lîi Ých cña cæ ®«ng thiÓu sè</t>
  </si>
  <si>
    <t xml:space="preserve">Tæng céng nguån vèn</t>
  </si>
  <si>
    <t xml:space="preserve">C¸c chØ tiªu ngoµi b¶ng c©n ®èi kÕ to¸n</t>
  </si>
  <si>
    <t xml:space="preserve">chØ tiªu</t>
  </si>
  <si>
    <t xml:space="preserve">Sè cuèi n¨m</t>
  </si>
  <si>
    <t xml:space="preserve"> 1. Tµi s¶n thuª ngoµi</t>
  </si>
  <si>
    <t xml:space="preserve">V.24</t>
  </si>
  <si>
    <t xml:space="preserve"> 2. VËt t­, hµng hãa nhËn gi÷ hé, gia c«ng</t>
  </si>
  <si>
    <t xml:space="preserve"> 3. Hµng ho¸ nhËn b¸n hé, nhËn ký göi, ký c­îc</t>
  </si>
  <si>
    <t xml:space="preserve"> 4. Nî khã ®ßi ®· xö lý</t>
  </si>
  <si>
    <t xml:space="preserve"> 5. Ngo¹i tÖ c¸c lo¹i</t>
  </si>
  <si>
    <t xml:space="preserve"> 6. Dù to¸n chi sù nghiÖp, dù ¸n</t>
  </si>
  <si>
    <t xml:space="preserve">b¸o c¸o kÕt qu¶ ho¹t ®éng kinh doanh</t>
  </si>
  <si>
    <t xml:space="preserve">Quý II</t>
  </si>
  <si>
    <t xml:space="preserve">Lòy kÕ tõ ®Çu n¨m ®Õn cuèi kú</t>
  </si>
  <si>
    <t xml:space="preserve">1.</t>
  </si>
  <si>
    <t xml:space="preserve">Doanh thu b¸n hµng vµ cung cÊp dÞch vô</t>
  </si>
  <si>
    <t xml:space="preserve">01</t>
  </si>
  <si>
    <t xml:space="preserve">VI.25</t>
  </si>
  <si>
    <t xml:space="preserve">2.</t>
  </si>
  <si>
    <t xml:space="preserve">C¸c kho¶n gi¶m trõ</t>
  </si>
  <si>
    <t xml:space="preserve">03</t>
  </si>
  <si>
    <t xml:space="preserve">VI.26</t>
  </si>
  <si>
    <t xml:space="preserve">+ ChiÕt khÊu th­¬ng m¹i</t>
  </si>
  <si>
    <t xml:space="preserve">+ Gi¶m gi¸ hµng b¸n</t>
  </si>
  <si>
    <t xml:space="preserve">+ Hµng b¸n bÞ tr¶ l¹i</t>
  </si>
  <si>
    <t xml:space="preserve">+ ThuÕ tiªu thô ®Æc biÖt, thuÕ xuÊt khÈu ph¶i nép, thuÕ GTGT theo ph­¬ng ph¸p trùc tiÕp ph¶i nép.</t>
  </si>
  <si>
    <t xml:space="preserve">3.</t>
  </si>
  <si>
    <t xml:space="preserve">Doanh thu thuÇn vÒ b¸n hµng vµ cung cÊp DV</t>
  </si>
  <si>
    <t xml:space="preserve">10</t>
  </si>
  <si>
    <t xml:space="preserve">VI.27</t>
  </si>
  <si>
    <t xml:space="preserve">4.</t>
  </si>
  <si>
    <t xml:space="preserve">Gi¸ vèn hµng b¸n</t>
  </si>
  <si>
    <t xml:space="preserve">11</t>
  </si>
  <si>
    <t xml:space="preserve">VI.28</t>
  </si>
  <si>
    <t xml:space="preserve">5.</t>
  </si>
  <si>
    <t xml:space="preserve">Lîi nhuËn gép vÒ b¸n hµng vµ cung cÊp DV</t>
  </si>
  <si>
    <t xml:space="preserve">20</t>
  </si>
  <si>
    <t xml:space="preserve">6.</t>
  </si>
  <si>
    <t xml:space="preserve">Doanh thu ho¹t ®éng tµi chÝnh</t>
  </si>
  <si>
    <t xml:space="preserve">21</t>
  </si>
  <si>
    <t xml:space="preserve">VI.29</t>
  </si>
  <si>
    <t xml:space="preserve">7.</t>
  </si>
  <si>
    <t xml:space="preserve">Chi phÝ tµi chÝnh</t>
  </si>
  <si>
    <t xml:space="preserve">22</t>
  </si>
  <si>
    <t xml:space="preserve">VI.30</t>
  </si>
  <si>
    <t xml:space="preserve">- Trong ®ã: Chi phÝ l·i vay</t>
  </si>
  <si>
    <t xml:space="preserve">23</t>
  </si>
  <si>
    <t xml:space="preserve">8.</t>
  </si>
  <si>
    <t xml:space="preserve">Chi phÝ b¸n hµng</t>
  </si>
  <si>
    <t xml:space="preserve">24</t>
  </si>
  <si>
    <t xml:space="preserve">9.</t>
  </si>
  <si>
    <t xml:space="preserve">Chi phÝ qu¶n lý doanh nghiÖp</t>
  </si>
  <si>
    <t xml:space="preserve">25</t>
  </si>
  <si>
    <t xml:space="preserve">10.</t>
  </si>
  <si>
    <t xml:space="preserve">Lîi nhuËn thuÇn tõ ho¹t ®éng kinh doanh</t>
  </si>
  <si>
    <t xml:space="preserve">30</t>
  </si>
  <si>
    <t xml:space="preserve">11.</t>
  </si>
  <si>
    <t xml:space="preserve">Thu nhËp kh¸c</t>
  </si>
  <si>
    <t xml:space="preserve">31</t>
  </si>
  <si>
    <t xml:space="preserve">12.</t>
  </si>
  <si>
    <t xml:space="preserve">Chi phÝ kh¸c</t>
  </si>
  <si>
    <t xml:space="preserve">32</t>
  </si>
  <si>
    <t xml:space="preserve">13.</t>
  </si>
  <si>
    <t xml:space="preserve">Lîi nhuËn kh¸c</t>
  </si>
  <si>
    <t xml:space="preserve">40</t>
  </si>
  <si>
    <t xml:space="preserve">14.</t>
  </si>
  <si>
    <t xml:space="preserve">Tæng lîi nhuËn kÕ to¸n tr­íc thuÕ</t>
  </si>
  <si>
    <t xml:space="preserve">50</t>
  </si>
  <si>
    <t xml:space="preserve">15.</t>
  </si>
  <si>
    <t xml:space="preserve">Chi phÝ thuÕ TNDN hiÖn hµnh</t>
  </si>
  <si>
    <t xml:space="preserve">51</t>
  </si>
  <si>
    <t xml:space="preserve">VI.31</t>
  </si>
  <si>
    <t xml:space="preserve">16.</t>
  </si>
  <si>
    <t xml:space="preserve">Chi phÝ thuÕ TNDN ho·n l¹i</t>
  </si>
  <si>
    <t xml:space="preserve">VI.32</t>
  </si>
  <si>
    <t xml:space="preserve">17.</t>
  </si>
  <si>
    <t xml:space="preserve">Lîi nhuËn sau thuÕ thu nhËp doanh nghiÖp</t>
  </si>
  <si>
    <t xml:space="preserve">60</t>
  </si>
  <si>
    <t xml:space="preserve">17.1</t>
  </si>
  <si>
    <t xml:space="preserve">Lîi nhuËn sau thuÕ cña cæ ®«ng thiÓu sè</t>
  </si>
  <si>
    <t xml:space="preserve">17.2</t>
  </si>
  <si>
    <t xml:space="preserve">Lîi nhuËn sau thuÕ cña c«ng ty mÑ</t>
  </si>
  <si>
    <t xml:space="preserve">18.</t>
  </si>
  <si>
    <t xml:space="preserve">L·i c¬ b¶n trªn cæ phiÕu</t>
  </si>
  <si>
    <t xml:space="preserve">B¸o c¸o l­u chuyÓn tiÒn tÖ</t>
  </si>
  <si>
    <t xml:space="preserve">(Theo ph­¬ng ph¸p trùc tiÕp)</t>
  </si>
  <si>
    <t xml:space="preserve">Quý II </t>
  </si>
  <si>
    <t xml:space="preserve">Lòy kÕ tõ ®Çu n¨m ®Õn cuèi quý </t>
  </si>
  <si>
    <t xml:space="preserve">I. L­u chuyÓn tiÒn tõ ho¹t ®éng kinh doanh</t>
  </si>
  <si>
    <t xml:space="preserve">1. TiÒn thu b¸n hµng, cung cÊp dÞch vô vµ doanh thu kh¸c</t>
  </si>
  <si>
    <t xml:space="preserve">2. TiÒn chi tr¶ cho ng­êi cung cÊp hµng hãa, dÞch vô</t>
  </si>
  <si>
    <t xml:space="preserve">02</t>
  </si>
  <si>
    <t xml:space="preserve">3. TiÒn chi tr¶ cho ng­êi lao ®éng</t>
  </si>
  <si>
    <t xml:space="preserve">4. TiÒn chi tr¶ l·i vay</t>
  </si>
  <si>
    <t xml:space="preserve">04</t>
  </si>
  <si>
    <t xml:space="preserve">5. TiÒn chi nép thuÕ thu nhËp doanh nghiÖp</t>
  </si>
  <si>
    <t xml:space="preserve">05</t>
  </si>
  <si>
    <t xml:space="preserve">6. TiÒn thu kh¸c tõ ho¹t ®éng kinh doanh</t>
  </si>
  <si>
    <t xml:space="preserve">06</t>
  </si>
  <si>
    <t xml:space="preserve">7. TiÒn chi kh¸c cho ho¹t ®éng kinh doanh</t>
  </si>
  <si>
    <t xml:space="preserve">07</t>
  </si>
  <si>
    <t xml:space="preserve">L­u chuyÓn tiÒn thuÇn tõ ho¹t ®éng kinh doanh</t>
  </si>
  <si>
    <t xml:space="preserve">II. L­u chuyÓn tiÒn tõ ho¹t ®éng ®Çu t­</t>
  </si>
  <si>
    <t xml:space="preserve">1. TiÒn chi ®Ó mua s¾m, x©y dùng TSC§ vµ c¸c tµi s¶n dµi h¹n kh¸c </t>
  </si>
  <si>
    <t xml:space="preserve">6,7, 8,11</t>
  </si>
  <si>
    <t xml:space="preserve">2. TiÒn thu tõ thanh lý, nh­îng b¸n TSC§ vµ c¸c tµi s¶n dµi h¹n kh¸c</t>
  </si>
  <si>
    <t xml:space="preserve">3. TiÒn chi cho vay, mua c¸c c«ng cô nî cña ®¬n vÞ kh¸c</t>
  </si>
  <si>
    <t xml:space="preserve">4. TiÒn thu håi cho vay, b¸n l¹i c¸c c«ng cô nî cña ®¬n vÞ kh¸c</t>
  </si>
  <si>
    <t xml:space="preserve">5. TiÒn chi ®Çu t­ gãp vèn vµo ®¬n vÞ kh¸c</t>
  </si>
  <si>
    <t xml:space="preserve">6. TiÒn thu håi ®Çu t­ gãp vèn vµo ®¬n vÞ kh¸c</t>
  </si>
  <si>
    <t xml:space="preserve">7. TiÒn thu l·i cho vay, cæ tøc vµ lîi nhuËn ®­îc chia</t>
  </si>
  <si>
    <t xml:space="preserve">L­u chuyÓn tiÒn thuÇn tõ ho¹t ®éng ®Çu t­</t>
  </si>
  <si>
    <t xml:space="preserve">III. L­u chuyÓn tiÒn tõ ho¹t ®éng tµi chÝnh</t>
  </si>
  <si>
    <t xml:space="preserve">1. TiÒn thu tõ ph¸t hµnh cæ phiÕu, nhËn vèn gãp cña chñ së h÷u</t>
  </si>
  <si>
    <t xml:space="preserve">2. TiÒn chi tr¶ vèn gãp cho c¸c CSH, mua l¹i CP cña DN ®· ph¸t hµnh</t>
  </si>
  <si>
    <t xml:space="preserve">3. TiÒn vay ng¾n h¹n, dµi h¹n nhËn ®­îc</t>
  </si>
  <si>
    <t xml:space="preserve">4. TiÒn chi tr¶ nî gèc vay</t>
  </si>
  <si>
    <t xml:space="preserve">5. TiÒn chi tr¶ nî thuª tµi chÝnh</t>
  </si>
  <si>
    <t xml:space="preserve">6. Cæ tøc, lîi nhuËn ®· tr¶ cho chñ së h÷u</t>
  </si>
  <si>
    <t xml:space="preserve">L­u chuyÓn tiÒn thuÇn tõ ho¹t ®éng tµi chÝnh</t>
  </si>
  <si>
    <t xml:space="preserve">L­u chuyÓn tiÒn thuÇn trong kú</t>
  </si>
  <si>
    <t xml:space="preserve">TiÒn vµ t­¬ng ®­¬ng tiÒn ®Çu kú</t>
  </si>
  <si>
    <t xml:space="preserve">¶nh h­ëng cña thay ®æi tû gi¸ quy ®æi ngo¹i tÖ</t>
  </si>
  <si>
    <t xml:space="preserve">TiÒn vµ t­¬ng ®­¬ng tiÒn cuèi kú</t>
  </si>
  <si>
    <t xml:space="preserve">ThuyÕt minh B¸o c¸o tµi chÝnh</t>
  </si>
  <si>
    <t xml:space="preserve">ThuyÕt minh b¸o c¸o tµi chÝnh hîp nhÊt</t>
  </si>
  <si>
    <t xml:space="preserve">I.</t>
  </si>
  <si>
    <t xml:space="preserve">§Æc ®iÓm ho¹t ®éng cña doanh nghiÖp</t>
  </si>
  <si>
    <t xml:space="preserve">H×nh thøc së h÷u vèn:</t>
  </si>
  <si>
    <t xml:space="preserve">C«ng ty C«ng ty cæ phÇn thuû ®iÖn ry ninh II ("C«ng ty") lµ C«ng ty Cæ phÇn ®­îc thµnh lËp tõ viÖc cæ phÇn ho¸ Nhµ m¸y thuû ®iÖn Ry ninh II thuéc C«ng ty S«ng §µ 11 - Tæng C«ng ty S«ng §µ theo quyÕt ®Þnh sè 1617/Q§ - BXD ngµy 26 th¸ng 11 n¨m 2002 cña Bé tr­ëng Bé X©y dùng. C«ng ty ho¹t ®éng theo giÊy chøng nhËn ®¨ng ký kinh doanh sè 3903000014 ngµy 12 th¸ng 12 n¨m 2002 do Së KÕ ho¹ch §Çu t­ tØnh Gia Lai cÊp.
</t>
  </si>
  <si>
    <t xml:space="preserve">Vèn ®iÒu lÖ cña C«ng ty lµ:    32.000.000.000 ®ång</t>
  </si>
  <si>
    <t xml:space="preserve">(B»ng ch÷:  Ba m­¬i hai tû ®ång ch½n).</t>
  </si>
  <si>
    <t xml:space="preserve">Trong ®ã: </t>
  </si>
  <si>
    <t xml:space="preserve">-Vèn Nhµ n­íc lµ        : 16.200.000.000 VND ( M­êi s¸u tû hai tr¨m ngh×n ®ång ch½n)</t>
  </si>
  <si>
    <t xml:space="preserve">-Vèn c¸c cæ ®«ng kh¸c: 15.800.000.000 VND ( M­êi l¨m tû t¸m tr¨m ngh×n ®ång ch½n)</t>
  </si>
  <si>
    <t xml:space="preserve">Th«ng tin vÒ c«ng ty con</t>
  </si>
  <si>
    <t xml:space="preserve">Tªn c«ng ty</t>
  </si>
  <si>
    <t xml:space="preserve">Vèn ®iÒu lÖ</t>
  </si>
  <si>
    <t xml:space="preserve">Tû lÖ së h÷u</t>
  </si>
  <si>
    <t xml:space="preserve">LÜnh vùc ho¹t ®éng chÝnh</t>
  </si>
  <si>
    <t xml:space="preserve">C«ng ty CP Thñy ®iÖn S«ng §µ T©y Nguyªn</t>
  </si>
  <si>
    <t xml:space="preserve">SXKD ®iÖn th­¬ng phÈm</t>
  </si>
  <si>
    <t xml:space="preserve">§Õn ngµy 30/06/2010 c«ng ty mÑ ®· gãp vµo 13.990.000.000 ®ång</t>
  </si>
  <si>
    <t xml:space="preserve">Trô së chÝnh: X· Yaly - HuyÖn Ch­P¶h - TØnh Gia Lai</t>
  </si>
  <si>
    <r>
      <rPr>
        <b val="true"/>
        <i val="true"/>
        <sz val="11.5"/>
        <rFont val=".VnTime"/>
        <family val="2"/>
      </rPr>
      <t xml:space="preserve">LÜnh vùc kinh doanh: </t>
    </r>
    <r>
      <rPr>
        <i val="true"/>
        <sz val="11.5"/>
        <rFont val=".VnTime"/>
        <family val="2"/>
      </rPr>
      <t xml:space="preserve">C«ng ty ho¹t ®éng trong lÜnh vùc s¶n xuÊt ®iÖn, n­íc.</t>
    </r>
  </si>
  <si>
    <t xml:space="preserve">Ngµnh nghÒ kinh doanh</t>
  </si>
  <si>
    <t xml:space="preserve">-</t>
  </si>
  <si>
    <t xml:space="preserve">S¶n xuÊt, kinh doanh ®iÖn th­¬ng phÈm;</t>
  </si>
  <si>
    <t xml:space="preserve">ThÝ nghiÖm, hiÖu chØnh hÖ thèng ®iÖn th­¬ng phÈm;</t>
  </si>
  <si>
    <t xml:space="preserve">Thi c«ng, l¾p ®Æt hÖ thèng ®iÖn, n­íc, th«ng tin;</t>
  </si>
  <si>
    <t xml:space="preserve">Söa ch÷a thiÕt bÞ ®iÖn vµ gia c«ng c¬ khÝ;</t>
  </si>
  <si>
    <t xml:space="preserve">Khai th¸c läc vµ ph©n phèi n­íc;</t>
  </si>
  <si>
    <t xml:space="preserve">II.</t>
  </si>
  <si>
    <t xml:space="preserve">Niªn ®é kÕ to¸n, ®¬n vÞ tiÒn tÖ sö dông trong kÕ to¸n</t>
  </si>
  <si>
    <t xml:space="preserve"> Niªn ®é kÕ to¸n: B¾t ®Çu tõ ngµy 01/01 vµ kÕt thóc vµo ngµy 31/12 n¨m D­¬ng lÞch.</t>
  </si>
  <si>
    <t xml:space="preserve"> §¬n vÞ tiÒn tÖ sö dông trong kÕ to¸n: §ång ViÖt Nam (VND).</t>
  </si>
  <si>
    <t xml:space="preserve">III.</t>
  </si>
  <si>
    <t xml:space="preserve">ChuÈn mùc kÕ to¸n vµ chÕ ®é kÕ to¸n ¸p dông</t>
  </si>
  <si>
    <t xml:space="preserve">ChÕ ®é kÕ to¸n ¸p dông: C«ng ty ¸p dông ChÕ ®é kÕ to¸n ViÖt Nam ban hµnh kÌm theo QuyÕt ®Þnh sè 15/2006 Q§-BTC ngµy 20/03/2006 cña Bé Tµi chÝnh vµ c¸c Th«ng t­ söa ®æi, bæ sung kÌm theo.</t>
  </si>
  <si>
    <t xml:space="preserve"> Tuyªn bè tu©n thñ chuÈn mùc kÕ to¸n vµ chÕ ®é kÕ to¸n:</t>
  </si>
  <si>
    <t xml:space="preserve">Chóng t«i, C«ng ty cæ phÇn thuû ®iÖn Ry ninh II, tuyªn bè tu©n thñ c¸c ChuÈn mùc kÕ to¸n vµ ChÕ ®é kÕ to¸n ViÖt Nam do Bé Tµi chÝnh ban hµnh, phï hîp víi ®Æc ®iÓm ho¹t ®éng s¶n xuÊt kinh doanh cña C«ng ty.</t>
  </si>
  <si>
    <t xml:space="preserve">H×nh thøc kÕ to¸n ¸p dông: 
C«ng ty ¸p dông h×nh thøc sæ kÕ to¸n trªn phÇn mÒm m¸y vi tÝnh.</t>
  </si>
  <si>
    <t xml:space="preserve">IV.</t>
  </si>
  <si>
    <t xml:space="preserve">C¸c chÝnh s¸ch kÕ to¸n ¸p dông</t>
  </si>
  <si>
    <t xml:space="preserve">Nguyªn t¾c ghi nhËn c¸c kho¶n tiÒn vµ c¸c kho¶n t­¬ng ®­¬ng tiÒn</t>
  </si>
  <si>
    <t xml:space="preserve">1.1.</t>
  </si>
  <si>
    <t xml:space="preserve">Nguyªn t¾c x¸c ®Þnh c¸c kho¶n t­¬ng ®­¬ng tiÒn:</t>
  </si>
  <si>
    <t xml:space="preserve">TiÒn vµ c¸c kho¶n t­¬ng ®­¬ng tiÒn bao gåm: c¸c kho¶n tiÒn mÆt t¹i quü, c¸c kho¶n ®Çu t­ ng¾n h¹n, hoÆc c¸c kho¶n ®Çu t­ cã tÝnh thanh kho¶n cao. C¸c kho¶n thanh kho¶n cao lµ c¸c kho¶n cã kh¶ n¨ng chuyÓn ®æi thµnh c¸c kho¶n tiÒn x¸c ®Þnh vµ Ýt rñi ro liªn quan ®Õn viÖc biÕn ®éng gi¸ trÞ cña c¸c kho¶n nµy.</t>
  </si>
  <si>
    <t xml:space="preserve">1.2.</t>
  </si>
  <si>
    <t xml:space="preserve">Nguyªn t¾c vµ ph­¬ng ph¸p chuyÓn ®æi c¸c ®ång tiÒn kh¸c ra ®ång tiÒn sö dông trong kÕ to¸n:</t>
  </si>
  <si>
    <t xml:space="preserve">+</t>
  </si>
  <si>
    <t xml:space="preserve">TÊt c¶ c¸c nghiÖp vô kinh tÕ ph¸t sinh b»ng ngo¹i tÖ ®Òu ®­îc qui ®æi sang §ång ViÖt Nam theo tû gi¸ thùc tÕ. Chªnh lÖch tû gi¸ cña c¸c nghiÖp vô ph¸t sinh trong kú ®­îc ph¶n ¸nh vµo B¸o c¸o kÕt qu¶ ho¹t ®éng kinh doanh.</t>
  </si>
  <si>
    <t xml:space="preserve">Tµi s¶n lµ tiÒn vµ c«ng nî cã gèc ngo¹i tÖ cuèi kú ®­îc chuyÓn ®æi sang §ång ViÖt Nam theo tû gi¸ b×nh qu©n liªn ng©n hµng do Ng©n hµng Nhµ n­íc ViÖt Nam c«ng bè t¹i ngµy lËp B¸o c¸o tµi chÝnh.</t>
  </si>
  <si>
    <t xml:space="preserve">Nguyªn t¾c ghi nhËn hµng tån kho</t>
  </si>
  <si>
    <t xml:space="preserve">2.1.</t>
  </si>
  <si>
    <t xml:space="preserve">Nguyªn t¾c ®¸nh gi¸ hµng tån kho vµ ph­¬ng ph¸p x¸c ®Þnh gi¸ trÞ hµng tån kho cuèi kú:</t>
  </si>
  <si>
    <t xml:space="preserve">*</t>
  </si>
  <si>
    <t xml:space="preserve">Hµng tån kho ®­îc x¸c ®Þnh trªn c¬ së gi¸ gèc. Gi¸ gèc hµng tån kho bao gåm: Chi phÝ mua, chi phÝ chÕ biÕn vµ c¸c chi phÝ liªn quan trùc tiÕp kh¸c ph¸t sinh ®Ó cã ®­îc hµng tån kho ë ®Þa ®iÓm vµ tr¹ng th¸i hiÖn t¹i.</t>
  </si>
  <si>
    <t xml:space="preserve">Nh÷ng chi phÝ kh«ng ®­îc tÝnh vµ gi¸ gèc hµng tån kho:</t>
  </si>
  <si>
    <t xml:space="preserve"> -</t>
  </si>
  <si>
    <t xml:space="preserve">C¸c kho¶n chiÕt khÊu th­¬ng m¹i vµ gi¶m gi¸ hµng mua do hµng mua kh«ng ®óng quy c¸ch, phÈm chÊt.</t>
  </si>
  <si>
    <t xml:space="preserve">Chi phÝ nguyªn vËt liÖu, chi phÝ nh©n c«ng vµ c¸c chi phÝ s¶n xuÊt, kinh doanh kh¸c ph¸t sinh trªn møc b×nh th­êng.</t>
  </si>
  <si>
    <t xml:space="preserve">Chi phÝ b¶o qu¶n hµng tån kho trõ c¸c chi phÝ b¶o qu¶n hµng tån kho cÇn thiÕt cho qu¸ tr×nh s¶n xuÊt tiÕp theo vµ chi phÝ b¶o qu¶n hµng tån kho ph¸t sinh trong qu¸ tr×nh mua hµng.</t>
  </si>
  <si>
    <t xml:space="preserve">Chi phÝ b¸n hµng.</t>
  </si>
  <si>
    <t xml:space="preserve">Chi phÝ qu¶n lý doanh nghiÖp.</t>
  </si>
  <si>
    <t xml:space="preserve">2.2.</t>
  </si>
  <si>
    <r>
      <rPr>
        <b val="true"/>
        <i val="true"/>
        <sz val="11.5"/>
        <rFont val=".VnTime"/>
        <family val="2"/>
      </rPr>
      <t xml:space="preserve">Ph­¬ng ph¸p x¸c ®Þnh gi¸ trÞ hµng tån kho cuèi kú:</t>
    </r>
    <r>
      <rPr>
        <sz val="11.5"/>
        <rFont val=".VnTime"/>
        <family val="2"/>
      </rPr>
      <t xml:space="preserve"> Gi¸ trÞ hµng tån kho cuèi kú = Gi¸ trÞ hµng tån ®Çu kú + Gi¸ trÞ hµng nhËp trong kú - Gi¸ trÞ hµng xuÊt trong kú. (Ph­¬ng ph¸p tÝnh gi¸ hµng xuÊt kho theo ph­¬ng ph¸p B×nh qu©n gia quyÒn).</t>
    </r>
  </si>
  <si>
    <t xml:space="preserve">2.3.</t>
  </si>
  <si>
    <r>
      <rPr>
        <b val="true"/>
        <i val="true"/>
        <sz val="11.5"/>
        <rFont val=".VnTime"/>
        <family val="2"/>
      </rPr>
      <t xml:space="preserve">Ph­¬ng ph¸p h¹ch to¸n tæng hîp hµng tån kho:</t>
    </r>
    <r>
      <rPr>
        <sz val="11.5"/>
        <rFont val=".VnTime"/>
        <family val="2"/>
      </rPr>
      <t xml:space="preserve"> Theo ph­¬ng ph¸p Kª khai th­êng xuyªn.</t>
    </r>
  </si>
  <si>
    <t xml:space="preserve">Nguyªn t¾c ghi nhËn vµ khÊu hao TSC§ </t>
  </si>
  <si>
    <t xml:space="preserve">3.1</t>
  </si>
  <si>
    <t xml:space="preserve">Nguyªn t¾c ghi nhËn TSC§ h÷u h×nh, v« h×nh vµ thuª tµi chÝnh</t>
  </si>
  <si>
    <t xml:space="preserve">Tµi s¶n cè ®Þnh cña C«ng ty ®­îc h¹ch to¸n theo 03 chØ tiªu: nguyªn gi¸, hao mßn luü kÕ vµ gi¸ trÞ cßn l¹i. </t>
  </si>
  <si>
    <t xml:space="preserve">Nguyªn gi¸ cña tµi s¶n cè ®Þnh ®­îc x¸c ®Þnh lµ toµn bé chi phÝ mµ ®¬n vÞ ®· bá ra ®Ó cã ®­îc tµi s¶n ®ã tÝnh ®Õn thêi ®iÓm ®­a tµi s¶n vµo vÞ trÝ s½n sµng sö dông. </t>
  </si>
  <si>
    <t xml:space="preserve">3.2</t>
  </si>
  <si>
    <t xml:space="preserve">Ph­¬ng ph¸p khÊu hao TSC§</t>
  </si>
  <si>
    <t xml:space="preserve">Tµi s¶n cè ®Þnh ®­îc khÊu hao theo thêi gian sö dông ­íc tÝnh vµ theo ph­¬ng ph¸p khÊu hao ®­êng th¼ng. Thêi gian khÊu hao ®­îc tÝnh theo thêi gian khÊu hao quy ®Þnh t¹i QuyÕt ®Þnh sè 203/2009/Q§-BTC ngµy 20 th¸ng 10 n¨m 2009 cña Bé Tµi chÝnh. Thêi gian khÊu hao cô thÓ nh­ sau:</t>
  </si>
  <si>
    <t xml:space="preserve">Lo¹i tµi s¶n</t>
  </si>
  <si>
    <t xml:space="preserve">Thêi gian KH</t>
  </si>
  <si>
    <t xml:space="preserve">               Nhµ cöa, vËt kiÕn tróc</t>
  </si>
  <si>
    <t xml:space="preserve">6 -50 n¨m</t>
  </si>
  <si>
    <t xml:space="preserve">               M¸y mãc thiÕt bÞ</t>
  </si>
  <si>
    <t xml:space="preserve">3 - 15 n¨m</t>
  </si>
  <si>
    <t xml:space="preserve">               Ph­¬ng tiÖn vËn t¶i</t>
  </si>
  <si>
    <t xml:space="preserve">6- 10 n¨m</t>
  </si>
  <si>
    <t xml:space="preserve">               ThiÕt bÞ qu¶n lý</t>
  </si>
  <si>
    <t xml:space="preserve">3 - 10 n¨m</t>
  </si>
  <si>
    <t xml:space="preserve">               Tµi s¶n cè ®Þnh kh¸c</t>
  </si>
  <si>
    <t xml:space="preserve">3 - 5 n¨m</t>
  </si>
  <si>
    <t xml:space="preserve">               Tµi s¶n cè ®Þnh v« h×nh</t>
  </si>
  <si>
    <t xml:space="preserve">20 n¨m</t>
  </si>
  <si>
    <t xml:space="preserve">Nguyªn t¾c ghi nhËn c¸c kho¶n ®Çu t­ tµi chÝnh</t>
  </si>
  <si>
    <t xml:space="preserve">4.1</t>
  </si>
  <si>
    <r>
      <rPr>
        <b val="true"/>
        <i val="true"/>
        <sz val="11.5"/>
        <rFont val=".VnTime"/>
        <family val="2"/>
      </rPr>
      <t xml:space="preserve">C¸c kho¶n ®Çu t­ tµi chÝnh ng¾n h¹n</t>
    </r>
    <r>
      <rPr>
        <sz val="11.5"/>
        <rFont val=".VnTime"/>
        <family val="2"/>
      </rPr>
      <t xml:space="preserve"> cña C«ng ty bao gåm: c¸c kho¶n tiÒn göi cã kú h¹n, cho vay cã thêi h¹n thu håi d­íi 01 n¨m ®­îc ghi nhËn theo gi¸ gèc b¾t ®Çu tõ ngµy göi hoÆc cho vay.</t>
    </r>
  </si>
  <si>
    <t xml:space="preserve">4.2</t>
  </si>
  <si>
    <r>
      <rPr>
        <b val="true"/>
        <i val="true"/>
        <sz val="11.5"/>
        <rFont val=".VnTime"/>
        <family val="2"/>
      </rPr>
      <t xml:space="preserve">C¸c kho¶n ®Çu t­ tµi chÝnh dµi h¹n</t>
    </r>
    <r>
      <rPr>
        <sz val="11.5"/>
        <rFont val=".VnTime"/>
        <family val="2"/>
      </rPr>
      <t xml:space="preserve"> cña C«ng ty bao gåm ®Çu t­ vµo C«ng ty con, ®Çu t­ vµo C«ng ty liªn kÕt, cho vay vèn cã thêi h¹n thu håi trªn mét n¨m vµ c¸c kho¶n ®Çu t­ dµi h¹n kh¸c ®­îc ghi nhËn theo gi¸ gèc, b¾t ®Çu tõ ngµy gãp vèn ®Çu t­ hoÆc ngµy mua tr¸i phiÕu.</t>
    </r>
  </si>
  <si>
    <t xml:space="preserve">Nguyªn t¾c ghi nhËn vµ vèn ho¸ c¸c kho¶n chi phÝ ®i vay</t>
  </si>
  <si>
    <t xml:space="preserve">ChÝnh s¸ch kÕ to¸n ¸p dông cho chi chÝ ®i vay C«ng ty thùc hiÖn theo ChuÈn mùc KÕ to¸n sè 16 vÒ Chi phÝ ®i vay, cô thÓ:</t>
  </si>
  <si>
    <t xml:space="preserve">Chi phÝ ®i vay liªn quan trùc tiÕp ®Õn viÖc ®Çu t­ x©y dùng hoÆc s¶n xuÊt tµi s¶n dë dang ®­îc tÝnh vµo gi¸ trÞ cña tµi s¶n ®ã (®­îc vèn ho¸), bao gåm c¸c kho¶n l·i tiÒn vay, ph©n bæ c¸c kho¶n chiÕt khÊu hoÆc phô tréi khi ph¸t hµnh tr¸i phiÕu, c¸c kho¶n chi phÝ phô ph¸t sinh liªn quan tíi qu¸ tr×nh lµm thñ tôc vay. </t>
  </si>
  <si>
    <t xml:space="preserve">ViÖc vèn ho¸ chi phÝ ®i vay sÏ ®­îc t¹m ngõng l¹i trong c¸c giai ®o¹n mµ qu¸ tr×nh ®Çu t­ x©y dùng hoÆc s¶n xuÊt tµi s¶n dë dang bÞ gi¸n ®o¹n, trõ khi sù gi¸n ®o¹n ®ã lµ cÇn thiÕt.</t>
  </si>
  <si>
    <t xml:space="preserve">ViÖc vèn ho¸ chi phÝ ®i vay sÏ chÊm døt khi c¸c ho¹t ®éng chñ yÕu cÇn thiÕt cho viÖc chuÈn bÞ ®­a tµi s¶n dë dang vµo sö dông hoÆc b¸n ®· hoµn thµnh. Chi phÝ ®i vay ph¸t sinh sau ®ã sÏ ®­îc ghi nhËn lµ chi phÝ s¶n xuÊt, kinh doanh trong kú khi ph¸t sinh.</t>
  </si>
  <si>
    <t xml:space="preserve">C¸c kho¶n thu nhËp ph¸t sinh do ®Çu t­ t¹m thêi c¸c kho¶n vay riªng biÖt trong khi chê sö dông vµo môc ®Ých cã ®­îc tµi s¶n dë dang th× ph¶i ghi gi¶m trõ (-) vµo chi phÝ ®i vay ph¸t sinh khi vèn ho¸.</t>
  </si>
  <si>
    <t xml:space="preserve">Chi phÝ ®i vay ®­îc vèn ho¸ trong kú kh«ng ®­îc v­ît qu¸ tæng sè chi phÝ ®i vay ph¸t sinh trong kú. C¸c kho¶n l·i tiÒn vay vµ kho¶n ph©n bæ chiÕt khÊu hoÆc phô tréi ®­îc vèn ho¸ trong tõng kú kh«ng ®­îc v­ît qu¸ sè l·i vay thùc tÕ ph¸t sinh vµ sè ph©n bæ chiÕt khÊu hoÆc phô tréi trong kú ®ã.</t>
  </si>
  <si>
    <t xml:space="preserve">Nguyªn t¾c ghi nhËn vµ vèn ho¸ c¸c kho¶n chi phÝ kh¸c</t>
  </si>
  <si>
    <t xml:space="preserve">C¸c chi phÝ tr¶ tr­íc chØ liªn quan ®Õn chi phÝ s¶n xuÊt kinh doanh n¨m tµi chÝnh hiÖn t¹i ®­îc ghi nhËn lµ chi phÝ tr¶ tr­íc ng¾n h¹n. </t>
  </si>
  <si>
    <t xml:space="preserve">C¸c chi phÝ sau ®©y ®· ph¸t sinh trong n¨m tµi chÝnh nh­ng ®­îc h¹ch to¸n vµo chi phÝ tr¶ tr­íc dµi h¹n ®Ó ph©n bæ dÇn vµo kÕt qu¶ ho¹t ®éng kinh doanh:</t>
  </si>
  <si>
    <t xml:space="preserve">C«ng cô dông cô xuÊt dïng cã gi¸ trÞ lín;</t>
  </si>
  <si>
    <t xml:space="preserve">Chi phÝ söa ch÷a lín tµi s¶n cè ®Þnh ph¸t sinh mét lÇn qu¸ lín.</t>
  </si>
  <si>
    <t xml:space="preserve">Ghi nhËn chi phÝ ph¶i tr¶, trÝch tr­íc chi phÝ söa ch÷a lín, trÝch qòy dù phßng trî cÊp mÊt viÖc lµm: </t>
  </si>
  <si>
    <t xml:space="preserve">7.1</t>
  </si>
  <si>
    <t xml:space="preserve">C¸c kho¶n chi phÝ thùc tÕ ch­a ph¸t sinh nh­ng ®­îc trÝch tr­íc vµo chi phÝ s¶n xuÊt, kinh doanh trong kú ®Ó ®¶m b¶o khi chi phÝ ph¸t sinh thùc tÕ kh«ng g©y ®ét biÕn cho chi phÝ s¶n xuÊt kinh doanh trªn c¬ së ®¶m b¶o nguyªn t¾c phï hîp gi÷a doanh thu vµ chi phÝ. Khi c¸c chi phÝ ®ã ph¸t sinh, nÕu cã chªnh lÖch víi sè ®· trÝch, kÕ to¸n tiÕn hµnh ghi bæ sung hoÆc ghi gi¶m chi phÝ t­¬ng øng víi phÇn chªnh lÖch.</t>
  </si>
  <si>
    <t xml:space="preserve">7.2</t>
  </si>
  <si>
    <t xml:space="preserve">§èi víi nh÷ng TSC§ ®Æc thï, viÖc söa ch÷a cã tÝnh chu kú th× chi phÝ söa ch÷a lín nh÷ng tµi s¶n nµy ®­îc trÝch trªn cë së dù to¸n hoÆc theo kÕ ho¹ch ®· th«ng b¸o víi c¬ quan thuÕ trùc tiÕp qu¶n lý vµ ®­îc h¹ch to¸n vµo chi phÝ s¶n xuÊt, kinh doanh. </t>
  </si>
  <si>
    <t xml:space="preserve">7.3</t>
  </si>
  <si>
    <t xml:space="preserve">Quü dù phßng trî cÊp mÊt viÖc lµm: ®­îc trÝch theo tû lÖ 3% trªn quü tiÒn l­¬ng lµm c¬ së ®ãng b¶o hiÓm x· héi theo h­íng dÉn t¹i Th«ng t­ sè 82/2003/TT-BTC ngµy 14/08/2003 cña Bé Tµi chÝnh vµ ®­îc h¹ch to¸n vµo chi phÝ qu¶n lý doanh nghiÖp trong kú.</t>
  </si>
  <si>
    <t xml:space="preserve">Nguån vèn chñ së h÷u:</t>
  </si>
  <si>
    <t xml:space="preserve">Vèn chñ së h÷u ®­îc ghi nhËn theo sè vèn thùc tÕ ®­îc cÊp hoÆc tõ c¸c chñ së h÷u gãp vèn.</t>
  </si>
  <si>
    <t xml:space="preserve">ThÆng d­ vèn cæ phÇn ®­îc ghi nhËn theo sè chªnh lÖch lín h¬n gi÷a gi¸ thùc tÕ ph¸t hµnh vµ mÖnh gi¸ cæ phiÕu khi ph¸t hµnh cæ phiÕu.</t>
  </si>
  <si>
    <t xml:space="preserve">Cæ phiÕu quü ®­îc ghi nhËn theo gi¸ thùc tÕ mua l¹i bao gåm gi¸ mua vµ c¸c chi phÝ trùc tiÕp liªn quan ®Õn viÖc mua l¹i cæ phiÕu.</t>
  </si>
  <si>
    <t xml:space="preserve">Nguyªn t¾c trÝch lËp c¸c quü tõ lîi nhuËn sau thuÕ: ViÖc trÝch lËp c¸c quü tõ lîi nhuËn sau thuÕ ®­îc thùc hiÖn theo ®iÒu lÖ cña C«ng ty vµ NghÞ quyÕt §¹i héi ®ång Cæ ®«ng cña C«ng ty.</t>
  </si>
  <si>
    <t xml:space="preserve">Nguyªn t¾c vµ ph­¬ng ph¸p ghi nhËn doanh thu</t>
  </si>
  <si>
    <t xml:space="preserve">9.1</t>
  </si>
  <si>
    <t xml:space="preserve">Doanh thu b¸n hµng, cung cÊp dÞch vô ®­îc ghi nhËn khi ®ång thêi tháa m·n c¸c ®iÒu kiÖn sau:</t>
  </si>
  <si>
    <t xml:space="preserve">PhÇn lín rñi ro vµ lîi Ých g¾n liÒn víi quyÒn së h÷u s¶n phÈm hoÆc hµng hãa ®· ®­îc chuyÓn giao cho ng­êi mua;</t>
  </si>
  <si>
    <t xml:space="preserve">C«ng ty kh«ng cßn n¾m gi÷ quyÒn qu¶n lý hµng hãa nh­ ng­êi së h÷u hµng hãa hoÆc quyÒn kiÓm so¸t hµng hãa;</t>
  </si>
  <si>
    <t xml:space="preserve">Doanh thu ®­îc x¸c ®Þnh t­¬ng ®èi ch¾c ch¾n;</t>
  </si>
  <si>
    <t xml:space="preserve">C«ng ty ®· thu ®­îc hoÆc sÏ thu ®­îc lîi Ých kinh tÕ tõ giao dÞch b¸n hµng;</t>
  </si>
  <si>
    <t xml:space="preserve">X¸c ®Þnh ®­îc chi phÝ liªn quan ®Õn giao dÞch b¸n hµng.</t>
  </si>
  <si>
    <t xml:space="preserve">9.2</t>
  </si>
  <si>
    <t xml:space="preserve">Doanh thu ho¹t ®éng tµi chÝnh: Doanh thu ph¸t sinh tõ tiÒn l·i, tiÒn tiÒn b¸n cæ phiÕu ®Çu t­, cæ tøc, lîi nhuËn ®­îc chia vµ c¸c kho¶n doanh thu ho¹t ®éng tµi chÝnh kh¸c ®­îc ghi nhËn khi tháa m·n ®ång thêi hai ®iÒu kiÖn sau:</t>
  </si>
  <si>
    <t xml:space="preserve">Cã kh¶ n¨ng thu ®­îc lîi Ých kinh tÕ tõ giao dÞch ®ã;</t>
  </si>
  <si>
    <t xml:space="preserve">Doanh thu ®­îc x¸c ®Þnh t­¬ng ®èi ch¾c ch¾n.</t>
  </si>
  <si>
    <t xml:space="preserve">Nguyªn t¾c vµ ph­¬ng ph¸p ghi nhËn chi phÝ tµi chÝnh</t>
  </si>
  <si>
    <t xml:space="preserve">Chi phÝ tµi chÝnh ®­îc ghi nhËn toµn bé trªn B¸o c¸o kÕt qu¶ ho¹t ®éng s¶n xuÊt kinh doanh lµ tæng chi phÝ tµi chÝnh kh«ng ®­îc vèn ho¸ ph¸t sinh vµ kh«ng bï trõ víi doanh thu ho¹t ®éng tµi chÝnh.</t>
  </si>
  <si>
    <t xml:space="preserve">Nguyªn t¾c vµ ph­¬ng ph¸p ghi nhËn chi phÝ thuÕ thu nhËp doanh nghiÖp hiÖn hµnh vµ chi phÝ thuÕ thu nhËp doanh nghiÖp ho·n l¹i</t>
  </si>
  <si>
    <t xml:space="preserve"> - </t>
  </si>
  <si>
    <t xml:space="preserve">Chi phÝ thuÕ thu nhËp doanh nghiÖp hiÖn hµnh ®­îc x¸c ®Þnh trªn c¬ së tæng thu nhËp chÞu thuÕ vµ thuÕ suÊt thuÕ thu nhËp doanh nghiÖp trong n¨m hiÖn hµnh.</t>
  </si>
  <si>
    <t xml:space="preserve">Chi phÝ thuÕ thu nhËp doanh nghiÖp ho·n l¹i ®­îc x¸c ®Þnh trªn c¬ së sè chªnh lÖch t¹m thêi ®­îc khÊu trõ, sè chªnh lÖch t¹m thêi chÞu thuÕ vµ thuÕ suÊt thuÕ thu nhËp doanh nghiÖp. Kh«ng bï trõ thuÕ thu nhËp doanh nghiÖp hiÖn hµnh víi chi phÝ thuÕ thu nhËp doanh nghiÖp ho·n l¹i.</t>
  </si>
  <si>
    <t xml:space="preserve">C¸c nghiÖp vô dù phßng rñi ro hèi ®o¸i</t>
  </si>
  <si>
    <t xml:space="preserve">TÊt c¶ c¸c nghiÖp vô liªn quan ®Õn doanh thu, chi phÝ ®­îc h¹ch to¸n theo tû gi¸ thùc tÕ t¹i thêi ®iÓm ph¸t sinh nghiÖp vô. Chªnh lÖch tû gi¸ cña c¸c nghiÖp vô ph¸t sinh trong kú ®­îc h¹ch to¸n nh­ mét kho¶n l·i (lç) vÒ tû gi¸.</t>
  </si>
  <si>
    <t xml:space="preserve">Tµi s¶n lµ tiÒn vµ c«ng nî cã gèc b»ng ngo¹i tÖ cuèi kú ®­îc quy ®æi sang §ång ViÖt Nam theo tû gi¸ thùc tÕ do Ng©n hµng nhµ n­íc c«ng bè t¹i ngµy kÕt thóc niªn ®é kÕ to¸n. Chªnh lÖch tû gi¸ ®­îc h¹ch to¸n vµo tµi kho¶n chªnh lÖch tû gi¸ vµ ®­îc xö lý theo h­íng dÉn chi tiÕt t¹i Th«ng t­ sè 201/2009/TT-BTC ngµy 15/10/2009. </t>
  </si>
  <si>
    <t xml:space="preserve">C¸c nguyªn t¾c vµ ph­¬ng ph¸p kÕ to¸n kh¸c</t>
  </si>
  <si>
    <t xml:space="preserve">13.1</t>
  </si>
  <si>
    <t xml:space="preserve">Nguyªn t¾c ghi nhËn c¸c kho¶n ph¶i thu th­¬ng m¹i vµ ph¶i thu kh¸c:</t>
  </si>
  <si>
    <t xml:space="preserve">Nguyªn t¾c ghi nhËn: C¸c kho¶n ph¶i thu kh¸ch hµng, kho¶n tr¶ tr­íc cho ng­êi b¸n, ph¶i thu néi bé, vµ c¸c kho¶n ph¶i thu kh¸c t¹i thêi ®iÓm b¸o c¸o, nÕu:</t>
  </si>
  <si>
    <t xml:space="preserve">Cã thêi h¹n thu håi hoÆc thanh to¸n d­íi 1 n¨m (hoÆc trong mét chu kú s¶n xuÊt kinh doanh) ®­îc ph©n lo¹i lµ Tµi s¶n ng¾n h¹n.</t>
  </si>
  <si>
    <t xml:space="preserve">Cã thêi h¹n thu håi hoÆc thanh to¸n trªn 1 n¨m (hoÆc trªn mét chu kú s¶n xuÊt kinh doanh) ®­îc ph©n lo¹i lµ Tµi s¶n dµi h¹n;</t>
  </si>
  <si>
    <t xml:space="preserve">LËp dù phßng ph¶i thu khã ®ßi: Dù phßng nî ph¶i thu khã ®ßi thÓ hiÖn phÇn gi¸ trÞ dù kiÕn bÞ tæn thÊt cña c¸c kho¶n nî ph¶i thu cã kh¶ n¨ng kh«ng ®­îc kh¸ch hµng thanh to¸n ®èi víi c¸c kho¶n ph¶i thu t¹i thêi ®iÓm lËp B¸o c¸o tµi chÝnh n¨m.</t>
  </si>
  <si>
    <t xml:space="preserve">13.2</t>
  </si>
  <si>
    <t xml:space="preserve">Ghi nhËn c¸c kho¶n ph¶i tr¶ th­¬ng m¹i vµ ph¶i tr¶ kh¸c</t>
  </si>
  <si>
    <t xml:space="preserve">C¸c kho¶n ph¶i tr¶ ng­êi b¸n, ph¶i tr¶ néi bé, ph¶i tr¶ kh¸c, kho¶n vay t¹i thêi ®iÓm b¸o c¸o, nÕu:</t>
  </si>
  <si>
    <t xml:space="preserve">Cã thêi h¹n thanh to¸n d­íi 1 n¨m hoÆc trong mét chu kú s¶n xuÊt kinh doanh ®­îc ph©n lo¹i lµ nî ng¾n h¹n.</t>
  </si>
  <si>
    <t xml:space="preserve">Cã thêi h¹n thanh to¸n trªn 1 n¨m hoÆc trªn mét chu kú s¶n xuÊt kinh doanh ®­îc ph©n lo¹i lµ nî dµi h¹n.</t>
  </si>
  <si>
    <t xml:space="preserve">Tµi s¶n thiÕu chê xö lý ®­îc ph©n lo¹i lµ nî ng¾n h¹n.</t>
  </si>
  <si>
    <t xml:space="preserve">ThuÕ thu nhËp ho·n l¹i ®­îc ph©n lo¹i lµ nî dµi h¹n.</t>
  </si>
  <si>
    <t xml:space="preserve">13.3</t>
  </si>
  <si>
    <t xml:space="preserve">C¸c nghÜa vô vÒ thuÕ:</t>
  </si>
  <si>
    <t xml:space="preserve">C¸c lo¹i thuÕ kh¸c thùc hiÖn theo qui ®Þnh hiÖn hµnh.</t>
  </si>
  <si>
    <t xml:space="preserve">V.</t>
  </si>
  <si>
    <t xml:space="preserve">Th«ng tin bæ sung cho c¸c kho¶n môc tr×nh bµy trªn B¶ng c©n ®èi kÕ to¸n (§VT: VND)</t>
  </si>
  <si>
    <t xml:space="preserve">TiÒn</t>
  </si>
  <si>
    <t xml:space="preserve">Sè ®Çu kú</t>
  </si>
  <si>
    <t xml:space="preserve">Cuèi</t>
  </si>
  <si>
    <t xml:space="preserve">§Çu</t>
  </si>
  <si>
    <t xml:space="preserve">  - TiÒn mÆt</t>
  </si>
  <si>
    <t xml:space="preserve">  - TiÒn göi Ng©n hµng</t>
  </si>
  <si>
    <t xml:space="preserve"> + TiÒn göi ViÖt Nam ®ång</t>
  </si>
  <si>
    <t xml:space="preserve">    Ng©n hµng C«ng th­¬ng tØnh Gia lai</t>
  </si>
  <si>
    <t xml:space="preserve">    TiÒn göi NH c«ng ty S«ng §µ T©y Nguyªn</t>
  </si>
  <si>
    <t xml:space="preserve"> + TiÒn göi Ngo¹i tÖ</t>
  </si>
  <si>
    <t xml:space="preserve">Céng</t>
  </si>
  <si>
    <t xml:space="preserve">C¸c kho¶n ®Çu t­ tµi chÝnh ng¾n h¹n</t>
  </si>
  <si>
    <t xml:space="preserve">Chøng kho¸n ®Çu t­ ng¾n h¹n</t>
  </si>
  <si>
    <t xml:space="preserve">§Çu t­ ng¾n h¹n kh¸c</t>
  </si>
  <si>
    <t xml:space="preserve"> - Cho vay ng¾n h¹n C«ng ty Cæ phÇn S«ng §µ 606</t>
  </si>
  <si>
    <t xml:space="preserve">C¸c kho¶n ph¶i thu ng¾n h¹n kh¸c</t>
  </si>
  <si>
    <t xml:space="preserve">§iÖn lùc Gia Lai</t>
  </si>
  <si>
    <t xml:space="preserve">Tæ VH n­íc sè 1</t>
  </si>
  <si>
    <t xml:space="preserve">Tæ VH n­íc sè 2</t>
  </si>
  <si>
    <t xml:space="preserve">C«ng ty CP thuû ®iÖn §¨k R¬ Sa</t>
  </si>
  <si>
    <t xml:space="preserve">CT CP Thñy ®iÖn Ryninh II - §¨kpsi</t>
  </si>
  <si>
    <t xml:space="preserve">Tr¶ tr­íc tiÒn thuª nhµ </t>
  </si>
  <si>
    <t xml:space="preserve">Cty TNHH MTV Sanh H­ng</t>
  </si>
  <si>
    <t xml:space="preserve">CT CP Bª t«ng vµ x©y l¾p ®iÖn </t>
  </si>
  <si>
    <t xml:space="preserve">Doanh nghiÖp t­ nh©n Hïng Anh</t>
  </si>
  <si>
    <t xml:space="preserve">C¬ së s¶n xuÊt Tr­êng Léc</t>
  </si>
  <si>
    <t xml:space="preserve">CT CP XD Vneco7</t>
  </si>
  <si>
    <t xml:space="preserve">ViÖn khoa häc n¨ng l­îng</t>
  </si>
  <si>
    <t xml:space="preserve">Trung t©m kü thuËt TNMT Gia Lai</t>
  </si>
  <si>
    <t xml:space="preserve">CT CP S«ng §µ 4</t>
  </si>
  <si>
    <t xml:space="preserve">ViÖn khoa häc vµ c«ng nghÖ c«ng tr×nh thñy</t>
  </si>
  <si>
    <t xml:space="preserve">Doanh nghiÖp t­ nh©n Ngäc Hµ</t>
  </si>
  <si>
    <t xml:space="preserve">CT CP ChÕ t¹o m¸y biÕn ¸p Hµ Néi</t>
  </si>
  <si>
    <t xml:space="preserve">3.3</t>
  </si>
  <si>
    <t xml:space="preserve">Ph¶i thu kh¸c</t>
  </si>
  <si>
    <t xml:space="preserve">C«ng ty CP Thñy ®iÖn §¨k §oa</t>
  </si>
  <si>
    <t xml:space="preserve">Hµng tån kho</t>
  </si>
  <si>
    <t xml:space="preserve"> - Hµng mua ®ang ®i trªn ®­êng</t>
  </si>
  <si>
    <t xml:space="preserve"> - Nguyªn liÖu, vËt liÖu</t>
  </si>
  <si>
    <t xml:space="preserve"> - C«ng cô, dông cô</t>
  </si>
  <si>
    <t xml:space="preserve"> - Chi phÝ SX, KD dë dang (DA thuû ®iÖn Hµ T©y)</t>
  </si>
  <si>
    <t xml:space="preserve"> * Gi¸ trÞ cña hµng tån kho dïng ®Ó thÕ chÊp, cÇm cè, ®¶m b¶o c¸c kho¶n nî ph¶i tr¶:0</t>
  </si>
  <si>
    <t xml:space="preserve"> * Gi¸ trÞ hoµn nhËp dù phßng gi¶m gi¸ hµng tån kho trong n¨m:0</t>
  </si>
  <si>
    <t xml:space="preserve"> * C¸c tr­êng hîp hoÆc sù kiÖn dÉn ®Õn ph¶i trÝch thªm hoÆc hoµn nhËp dù phßng gi¶m gi¸ HTK</t>
  </si>
  <si>
    <t xml:space="preserve">ThuÕ vµ c¸c kho¶n ph¶i thu nhµ n­íc: </t>
  </si>
  <si>
    <t xml:space="preserve">ThuÕ GTGT</t>
  </si>
  <si>
    <t xml:space="preserve">Ph¶i thu dµi h¹n néi bé: 0</t>
  </si>
  <si>
    <t xml:space="preserve">Cho vay dµi h¹n néi bé</t>
  </si>
  <si>
    <t xml:space="preserve">Ph¶i thu dµi h¹n néi bé kh¸c</t>
  </si>
  <si>
    <t xml:space="preserve">Ph¶i thu dµi h¹n kh¸c : 0</t>
  </si>
  <si>
    <t xml:space="preserve">Ký quü, ký c­îc dµi h¹n</t>
  </si>
  <si>
    <t xml:space="preserve">C¸c kho¶n tiÒn nhËn uû th¸c</t>
  </si>
  <si>
    <t xml:space="preserve">Cho vay kh«ng cã l·i</t>
  </si>
  <si>
    <t xml:space="preserve">Ph¶i thu dµi h¹n kh¸c</t>
  </si>
  <si>
    <t xml:space="preserve">8. T¨ng, gi¶m tµi s¶n cè ®Þnh h÷u h×nh</t>
  </si>
  <si>
    <t xml:space="preserve">Kho¶n môc</t>
  </si>
  <si>
    <t xml:space="preserve">Nhµ cöa, vËt kiÕn tróc</t>
  </si>
  <si>
    <t xml:space="preserve">M¸y mãc thiÕt bÞ</t>
  </si>
  <si>
    <t xml:space="preserve">PTVT - truyÒn dÉn</t>
  </si>
  <si>
    <t xml:space="preserve">ThiÕt bÞ qu¶n lý</t>
  </si>
  <si>
    <t xml:space="preserve">V­ên c©y l©u n¨m</t>
  </si>
  <si>
    <t xml:space="preserve">TSC§ kh¸c</t>
  </si>
  <si>
    <t xml:space="preserve">Tæng céng</t>
  </si>
  <si>
    <t xml:space="preserve">K.tra</t>
  </si>
  <si>
    <t xml:space="preserve">Nguyªn gi¸ tµi s¶n cè ®Þnh</t>
  </si>
  <si>
    <t xml:space="preserve">Sè d­ ®Çu n¨m</t>
  </si>
  <si>
    <t xml:space="preserve"> - Mua trong n¨m</t>
  </si>
  <si>
    <t xml:space="preserve"> - XDCB hoµn thµnh</t>
  </si>
  <si>
    <t xml:space="preserve"> - T¨ng kh¸c</t>
  </si>
  <si>
    <t xml:space="preserve"> - ChuyÓn sang B§S ®Çu t­</t>
  </si>
  <si>
    <t xml:space="preserve"> - Thanh lý, nh­îng b¸n</t>
  </si>
  <si>
    <t xml:space="preserve"> - Gi¶m kh¸c</t>
  </si>
  <si>
    <t xml:space="preserve">Sè d­ cuèi kú</t>
  </si>
  <si>
    <t xml:space="preserve">Gi¸ trÞ hao mßn luü kÕ</t>
  </si>
  <si>
    <t xml:space="preserve"> - KhÊu hao trong n¨m</t>
  </si>
  <si>
    <t xml:space="preserve">Gi¸ trÞ cßn l¹i cña TSC§</t>
  </si>
  <si>
    <t xml:space="preserve"> - T¹i ngµy ®Çu n¨m</t>
  </si>
  <si>
    <t xml:space="preserve"> - T¹i ngµy cuèi kú</t>
  </si>
  <si>
    <t xml:space="preserve">9. T¨ng, gi¶m tµi s¶n cè ®Þnh thuª tµi chÝnh</t>
  </si>
  <si>
    <t xml:space="preserve"> - Thuª tµi chÝnh trong n¨m</t>
  </si>
  <si>
    <t xml:space="preserve"> - Mua l¹i TSC§ thuª tµi chÝnh</t>
  </si>
  <si>
    <t xml:space="preserve"> - Tr¶ l¹i TSC§ thuª tµi chÝnh</t>
  </si>
  <si>
    <t xml:space="preserve">Sè d­ cuèi n¨m</t>
  </si>
  <si>
    <t xml:space="preserve"> - T¹i ngµy cuèi n¨m</t>
  </si>
  <si>
    <t xml:space="preserve">T¨ng, gi¶m tµi s¶n cè ®Þnh thuª tµi chÝnh: 0</t>
  </si>
  <si>
    <t xml:space="preserve">T¨ng, gi¶m tµi s¶n cè ®Þnh v« h×nh</t>
  </si>
  <si>
    <t xml:space="preserve">Lîi thÕ kinh doanh</t>
  </si>
  <si>
    <t xml:space="preserve">Th­¬ng hiÖu S«ng §µ</t>
  </si>
  <si>
    <t xml:space="preserve">Nguyªn gi¸</t>
  </si>
  <si>
    <t xml:space="preserve">1. Sè d­ ®Çu n¨m</t>
  </si>
  <si>
    <t xml:space="preserve">2. Sè t¨ng trong n¨m</t>
  </si>
  <si>
    <t xml:space="preserve"> - T¹o ra tõ néi bé doanh nghiÖp</t>
  </si>
  <si>
    <t xml:space="preserve"> - T¨ng do hîp nhÊt kinh doanh</t>
  </si>
  <si>
    <t xml:space="preserve">3. Sè gi¶m trong n¨m</t>
  </si>
  <si>
    <t xml:space="preserve">4.  Sè d­ cuèi n¨m</t>
  </si>
  <si>
    <t xml:space="preserve"> 4. Sè d­ cuèi n¨m</t>
  </si>
  <si>
    <t xml:space="preserve">Gi¸ trÞ cßn l¹i</t>
  </si>
  <si>
    <t xml:space="preserve">1. T¹i ngµy ®Çu n¨m</t>
  </si>
  <si>
    <t xml:space="preserve">2. T¹i ngµy cuèi n¨m</t>
  </si>
  <si>
    <t xml:space="preserve">Chi phÝ XDCB dë dang</t>
  </si>
  <si>
    <t xml:space="preserve">   X©y dùng c¬ b¶n</t>
  </si>
  <si>
    <t xml:space="preserve">T¨ng, gi¶m bÊt ®éng s¶n ®Çu t­: 0</t>
  </si>
  <si>
    <t xml:space="preserve">T¨ng trong n¨m</t>
  </si>
  <si>
    <t xml:space="preserve">Nguyªn gi¸ bÊt ®éng s¶n ®Çu t­</t>
  </si>
  <si>
    <t xml:space="preserve">QuyÒn sö dông ®Êt</t>
  </si>
  <si>
    <t xml:space="preserve">Nhµ</t>
  </si>
  <si>
    <t xml:space="preserve">Nhµ vµ QSD ®Êt</t>
  </si>
  <si>
    <t xml:space="preserve">C¬ së h¹ tÇng</t>
  </si>
  <si>
    <t xml:space="preserve">Gi¸ trÞ cßn l¹i cña bÊt ®éng s¶n ®Çu t­</t>
  </si>
  <si>
    <t xml:space="preserve">§Çu t­ dµi h¹n kh¸c</t>
  </si>
  <si>
    <t xml:space="preserve"> - §Çu t­ C«ng ty liªn doanh Liªn KÕt</t>
  </si>
  <si>
    <t xml:space="preserve">   C«ng ty Thuû ®iÖn Ry Ninh II §¨k Psi</t>
  </si>
  <si>
    <t xml:space="preserve">Chi phÝ tr¶ tr­íc dµi h¹n</t>
  </si>
  <si>
    <t xml:space="preserve">- Chi phÝ c«ng cô dông cô v¨n phßng chê ph©n bæ</t>
  </si>
  <si>
    <t xml:space="preserve">- Gi¸ trÞ CCDC xuÊt dïng s¶n xuÊt</t>
  </si>
  <si>
    <t xml:space="preserve">- Lîi thÕ th­¬ng m¹i</t>
  </si>
  <si>
    <t xml:space="preserve">- Chi phÝ tr¶ tr­íc dµi h¹n kh¸c</t>
  </si>
  <si>
    <t xml:space="preserve">Vay vµ nî ng¾n h¹n</t>
  </si>
  <si>
    <t xml:space="preserve">a.</t>
  </si>
  <si>
    <t xml:space="preserve">Vay ng¾n h¹n</t>
  </si>
  <si>
    <t xml:space="preserve">NH C«ng th­¬ng Gia Lai</t>
  </si>
  <si>
    <t xml:space="preserve">b.</t>
  </si>
  <si>
    <t xml:space="preserve">Nî dµi h¹n ®Õn h¹n tr¶</t>
  </si>
  <si>
    <t xml:space="preserve">Tæng C«ng ty S«ng §µ</t>
  </si>
  <si>
    <t xml:space="preserve">ThuÕ vµ c¸c kho¶n ph¶i nép nhµ n­íc</t>
  </si>
  <si>
    <t xml:space="preserve">- ThuÕ GTGT</t>
  </si>
  <si>
    <t xml:space="preserve">- ThuÕ thu nhËp doanh nghiÖp</t>
  </si>
  <si>
    <t xml:space="preserve">- ThuÕ thu nhËp c¸ nh©n</t>
  </si>
  <si>
    <t xml:space="preserve">- ThuÕ tµi nguyªn</t>
  </si>
  <si>
    <t xml:space="preserve"> - ThuÕ Thu nhËp c¸ nh©n</t>
  </si>
  <si>
    <t xml:space="preserve"> - ThuÕ tµi nguyªn</t>
  </si>
  <si>
    <t xml:space="preserve"> - ThuÕ nhµ ®Êt vµ tiÒn thuª ®Êt</t>
  </si>
  <si>
    <t xml:space="preserve"> - C¸c lo¹i thuÕ kh¸c</t>
  </si>
  <si>
    <t xml:space="preserve"> - C¸c kho¶n phÝ, lÖ phÝ vµ c¸c kho¶n ph¶i nép kh¸c</t>
  </si>
  <si>
    <t xml:space="preserve">Chi phÝ ph¶i tr¶</t>
  </si>
  <si>
    <t xml:space="preserve"> - TrÝch tr­íc chi phÝ tiÒn l­¬ng trong thêi gian nghØ phÐp</t>
  </si>
  <si>
    <t xml:space="preserve"> - Chi phÝ söa ch÷a lín TSC§</t>
  </si>
  <si>
    <t xml:space="preserve"> - Chi phÝ trong thêi gian ngõng kinh doanh</t>
  </si>
  <si>
    <t xml:space="preserve"> - ........</t>
  </si>
  <si>
    <t xml:space="preserve">  KhÊu hao SCL TSC§</t>
  </si>
  <si>
    <t xml:space="preserve">  C«ng tr×nh NËm ChiÕn</t>
  </si>
  <si>
    <t xml:space="preserve">  C«ng tr×nh T§ Sªsan 4</t>
  </si>
  <si>
    <t xml:space="preserve">C¸c kho¶n ph¶i tr¶, ph¶i nép ng¾n h¹n kh¸c</t>
  </si>
  <si>
    <t xml:space="preserve">Tµi s¶n thõa chê gi¶i quyÕt</t>
  </si>
  <si>
    <t xml:space="preserve">18.1</t>
  </si>
  <si>
    <t xml:space="preserve">Ph¶i tr¶ ng­êi b¸n</t>
  </si>
  <si>
    <t xml:space="preserve">C«ng ty B¶o Minh Gia Lai</t>
  </si>
  <si>
    <t xml:space="preserve">C«ng ty KiÓm to¸n &amp; KÕ to¸n Hµ Néi</t>
  </si>
  <si>
    <t xml:space="preserve">Cöa hµng b¶o hé lao ®éng  NguyÔn ThÞ N­¬ng</t>
  </si>
  <si>
    <t xml:space="preserve">T¹p chÝ XD - Bé XD</t>
  </si>
  <si>
    <t xml:space="preserve">CT CP Xi m¨ng S§ Yaly</t>
  </si>
  <si>
    <t xml:space="preserve">C«ng ty CP TV&amp; PT gi¶i ph¸p phÇn mÒm</t>
  </si>
  <si>
    <t xml:space="preserve">B¸o ®Çu t­</t>
  </si>
  <si>
    <t xml:space="preserve">Së Giao dÞch chøng kho¸n Hµ Néi</t>
  </si>
  <si>
    <t xml:space="preserve">Doanh nghiÖp t­ nh©n ThuÇn Lý</t>
  </si>
  <si>
    <t xml:space="preserve">HiÖu v¶I Bèn HiÒn</t>
  </si>
  <si>
    <t xml:space="preserve">CT CP §T vµ SX ViÖt Hµn</t>
  </si>
  <si>
    <t xml:space="preserve">Cöa hµng V¹n Lîi</t>
  </si>
  <si>
    <t xml:space="preserve">Chi nh¸nh CT CP S«ng §µ 4</t>
  </si>
  <si>
    <t xml:space="preserve">CT TNHH TM Ngäc Ph­¬ng</t>
  </si>
  <si>
    <t xml:space="preserve">Bé chØ huy qu©n sù TØnh Gia Lai</t>
  </si>
  <si>
    <t xml:space="preserve">Doanh nghiÖp t­ nh©n ThiÖn Mü</t>
  </si>
  <si>
    <t xml:space="preserve">CT CP t­ vÊn vµ x©y l¾p c«ng nghiÖp</t>
  </si>
  <si>
    <t xml:space="preserve">18.2</t>
  </si>
  <si>
    <t xml:space="preserve">Tr­êng trung cÊp d¹y nghÒ Gia lai</t>
  </si>
  <si>
    <t xml:space="preserve">18.3</t>
  </si>
  <si>
    <t xml:space="preserve">Ph¶i tr¶ kh¸c</t>
  </si>
  <si>
    <t xml:space="preserve">Kinh phÝ c«ng ®oµn</t>
  </si>
  <si>
    <t xml:space="preserve">B¶o hiÓm x· héi</t>
  </si>
  <si>
    <t xml:space="preserve">B¶o hiÓm y tÕ</t>
  </si>
  <si>
    <t xml:space="preserve">B¶o hiÓm thÊt nghiÖp</t>
  </si>
  <si>
    <t xml:space="preserve">Tæng c«ng ty S«ng §µ</t>
  </si>
  <si>
    <t xml:space="preserve">Ph¶i tr¶, ph¶i nép kh¸c</t>
  </si>
  <si>
    <t xml:space="preserve">19.</t>
  </si>
  <si>
    <t xml:space="preserve">Ph¶i tr¶ dµi h¹n néi bé: 0</t>
  </si>
  <si>
    <t xml:space="preserve">Vay dµi h¹n néi bé</t>
  </si>
  <si>
    <t xml:space="preserve">Ph¶i tr¶ dµi h¹n néi bé kh¸c</t>
  </si>
  <si>
    <t xml:space="preserve">20.</t>
  </si>
  <si>
    <t xml:space="preserve">Vay vµ nî dµi h¹n: 0</t>
  </si>
  <si>
    <t xml:space="preserve">Vay dµi h¹n</t>
  </si>
  <si>
    <t xml:space="preserve">- Vay Tæng C«ng ty S«ng §µ</t>
  </si>
  <si>
    <t xml:space="preserve"> - Vay ®èi t­îng kh¸c</t>
  </si>
  <si>
    <t xml:space="preserve"> - Tr¸i phiÕu ph¸t hµnh</t>
  </si>
  <si>
    <t xml:space="preserve">Nî dµi h¹n</t>
  </si>
  <si>
    <t xml:space="preserve"> - Thuª tµi chÝnh</t>
  </si>
  <si>
    <t xml:space="preserve"> - Nî dµi h¹n kh¸c</t>
  </si>
  <si>
    <t xml:space="preserve">C«ng ty dÞch vô kü thuËt &amp;XNK (Techsimex)</t>
  </si>
  <si>
    <t xml:space="preserve">c.</t>
  </si>
  <si>
    <t xml:space="preserve">C¸c kho¶n nî thuª tµi chÝnh: 0</t>
  </si>
  <si>
    <t xml:space="preserve">21.</t>
  </si>
  <si>
    <t xml:space="preserve">Tµi s¶n thuÕ thu nhËp ho·n l¹i ph¶i tr¶: 0</t>
  </si>
  <si>
    <t xml:space="preserve">Tµi s¶n thuÕ thu nhËp ho·n l¹i</t>
  </si>
  <si>
    <t xml:space="preserve">Sè cuèi n¨m </t>
  </si>
  <si>
    <t xml:space="preserve"> - Tµi s¶n thuÕ thu nhËp ho·n l¹i liªn quan ®Õn kho¶n chªnh lÖch t¹m thêi ®­îc khÊu trõ</t>
  </si>
  <si>
    <t xml:space="preserve"> - Tµi s¶n thuÕ thu nhËp ho·n l¹i liªn quan ®Õn kho¶n lç tÝnh thuÕ ch­a sö dông</t>
  </si>
  <si>
    <t xml:space="preserve"> - Tµi s¶n thuÕ thu nhËp ho·n l¹i liªn quan ®Õn kho¶n ­u ®·i tÝnh thuÕ ch­a sö dông</t>
  </si>
  <si>
    <t xml:space="preserve"> - Kho¶n hoµn nhËp tµi s¶n thuÕ thu nhËp ho·n l¹i ®ã ®­îc ghi nhËn tõ c¸c n¨m tr­íc</t>
  </si>
  <si>
    <t xml:space="preserve">Céng tµi s¶n thuÕ thu nhËp DN ho·n l¹i</t>
  </si>
  <si>
    <t xml:space="preserve">ThuÕ thu nhËp doanh nghiÖp ho·n l¹i ph¶i tr¶</t>
  </si>
  <si>
    <t xml:space="preserve"> - ThuÕ thu nhËp ho·n l¹i ph¶i tr¶ ph¸t sinh tõ c¸c kho¶n chªnh lÖch t¹m thêi chÞu thuÕ</t>
  </si>
  <si>
    <t xml:space="preserve"> - Kho¶n hoµn thuÕ thu nhËp ho·n l¹i ph¶i tr¶ ®· ®­îc ghi nhËn tõ c¸c n¨m tr­íc</t>
  </si>
  <si>
    <t xml:space="preserve"> - ThuÕ thu nhËp ho·n l¹i ph¶i tr¶</t>
  </si>
  <si>
    <t xml:space="preserve">22. T¨ng, gi¶m vèn chñ së h÷u</t>
  </si>
  <si>
    <t xml:space="preserve">A- b¶ng ®èi chiÕu biÕn ®éng nguån vèn chñ së h÷u</t>
  </si>
  <si>
    <t xml:space="preserve">Vèn ®Çu t­ chñ së h÷u</t>
  </si>
  <si>
    <t xml:space="preserve">Quü KTPL</t>
  </si>
  <si>
    <t xml:space="preserve">Chªnh lÖch tû gi¸ hèi ®o¸i</t>
  </si>
  <si>
    <t xml:space="preserve">Vèn kh¸c cña chñ së h÷u</t>
  </si>
  <si>
    <t xml:space="preserve">Quü ®Çu t­ ph¸t triÓn</t>
  </si>
  <si>
    <t xml:space="preserve">Quü dù phßng tµi chÝnh </t>
  </si>
  <si>
    <t xml:space="preserve">Vèn kh¸c thuéc vèn CSH</t>
  </si>
  <si>
    <t xml:space="preserve">LN sau thuÕ ch­a ph©n phèi</t>
  </si>
  <si>
    <t xml:space="preserve">Nguån vèn ®Çu t­ XDCB</t>
  </si>
  <si>
    <t xml:space="preserve">1. Sè d­ ®Çu kú tr­íc</t>
  </si>
  <si>
    <t xml:space="preserve"> - T¨ng vèn trong n¨m tr­íc</t>
  </si>
  <si>
    <t xml:space="preserve"> - L·i trong n¨m tr­íc</t>
  </si>
  <si>
    <t xml:space="preserve"> - Gi¶m vèn trong n¨m tr­íc</t>
  </si>
  <si>
    <t xml:space="preserve"> - Lç trong n¨m tr­íc</t>
  </si>
  <si>
    <t xml:space="preserve">2. Sè d­ cuèi kú tr­íc </t>
  </si>
  <si>
    <t xml:space="preserve">3. Sè d­ ®Çu kú nµy</t>
  </si>
  <si>
    <t xml:space="preserve"> - T¨ng vèn trong kú nµy</t>
  </si>
  <si>
    <t xml:space="preserve"> - L·i trong kú</t>
  </si>
  <si>
    <t xml:space="preserve"> - Gi¶m vèn trong kú nµy</t>
  </si>
  <si>
    <t xml:space="preserve"> - Lç trong kú</t>
  </si>
  <si>
    <t xml:space="preserve">4. Sè d­ cuèi kú nµy</t>
  </si>
  <si>
    <t xml:space="preserve">B.</t>
  </si>
  <si>
    <t xml:space="preserve">Chi tiÕt vèn ®Çu t­ cña chñ së h÷u</t>
  </si>
  <si>
    <t xml:space="preserve">- Vèn ®Çu t­ cña Nhµ n­íc </t>
  </si>
  <si>
    <t xml:space="preserve">- Vèn gãp cña c¸c cæ ®«ng kh¸c</t>
  </si>
  <si>
    <t xml:space="preserve"> * Gi¸ trÞ tr¸i phiÕu ®· chuyÓn thµnh cæ phiÕu trong n¨m</t>
  </si>
  <si>
    <t xml:space="preserve"> * Sè l­îng cæ phiÕu quü:</t>
  </si>
  <si>
    <t xml:space="preserve">C.</t>
  </si>
  <si>
    <t xml:space="preserve">C¸c giao dÞch vÒ vèn víi c¸c chñ së h÷u vµ ph©n phèi cæ tøc, lîi nhuËn ®­îc chia:</t>
  </si>
  <si>
    <t xml:space="preserve">Vèn ®Çu t­ cña chñ së h÷u</t>
  </si>
  <si>
    <t xml:space="preserve">Vèn gãp ®Çu n¨m</t>
  </si>
  <si>
    <t xml:space="preserve">Vèn gãp t¨ng trong n¨m</t>
  </si>
  <si>
    <t xml:space="preserve">Vèn gãp gi¶m trong n¨m</t>
  </si>
  <si>
    <t xml:space="preserve">Vèn gãp cuèi n¨m</t>
  </si>
  <si>
    <t xml:space="preserve">Cæ tøc, lîi nhuËn ®· chia</t>
  </si>
  <si>
    <t xml:space="preserve">D.</t>
  </si>
  <si>
    <t xml:space="preserve">Cæ tøc</t>
  </si>
  <si>
    <t xml:space="preserve"> Sè cuèi n¨m </t>
  </si>
  <si>
    <t xml:space="preserve"> Sè ®Çu n¨m </t>
  </si>
  <si>
    <t xml:space="preserve">Cæ tøc ®· c«ng bè sau ngµy kÕt thóc kú kÕ to¸n n¨m:</t>
  </si>
  <si>
    <t xml:space="preserve">Cæ tøc ®· c«ng bè trªn cæ phiÕu phæ th«ng:</t>
  </si>
  <si>
    <t xml:space="preserve">Cæ tøc ®· c«ng bè trªn cæ phiÕu ­u ®·i:</t>
  </si>
  <si>
    <t xml:space="preserve">Cæ tøc cña cæ phiÕu ­u ®·i luü kÕ ch­a ®­îc ghi nhËn:</t>
  </si>
  <si>
    <t xml:space="preserve">§.</t>
  </si>
  <si>
    <t xml:space="preserve">Cæ phiÕu</t>
  </si>
  <si>
    <t xml:space="preserve"> - Sè l­îng cæ phiÕu ®¨ng ký ph¸t hµnh</t>
  </si>
  <si>
    <t xml:space="preserve"> - Sè l­îng cæ phiÕu b¸n ra c«ng chóng</t>
  </si>
  <si>
    <t xml:space="preserve"> + Cæ phiÕu phæ th«ng</t>
  </si>
  <si>
    <t xml:space="preserve"> + Cæ phiÕu ­u ®·i</t>
  </si>
  <si>
    <t xml:space="preserve"> - Sè l­îng cæ phiÕu ®­îc mua l¹i</t>
  </si>
  <si>
    <t xml:space="preserve">- Sè l­îng cæ phiÕu ®ang l­u hµnh</t>
  </si>
  <si>
    <t xml:space="preserve"> * MÖnh gi¸ cæ phiÕu ®ang l­u hµnh:</t>
  </si>
  <si>
    <t xml:space="preserve">10.000 VND/ 1 Cæ phiÕu</t>
  </si>
  <si>
    <t xml:space="preserve">E.</t>
  </si>
  <si>
    <t xml:space="preserve">C¸c quü doanh nghiÖp</t>
  </si>
  <si>
    <t xml:space="preserve">Quü dù phßng tµi chÝnh</t>
  </si>
  <si>
    <t xml:space="preserve">Môc ®Ých trÝch lËp vµ sö dông c¸c quü:</t>
  </si>
  <si>
    <t xml:space="preserve">Quü dù phßng tµi chÝnh ®­îc trÝch lËp trong n¨m tõ phÇn lîi nhuËn sau thuÕ n¨m 2007 theo Biªn b¶n häp cña §¹i héi ®ång cæ ®«ng C«ng ty cæ phÇn S«ng §µ 6.04, phï hîp víi c¸c quy ®Þnh t¹i §iÒu lÖ C«ng ty.</t>
  </si>
  <si>
    <t xml:space="preserve">Quü §Çu t­ ph¸t triÓn trÝch lËp trong n¨m b»ng sè thuÕ thu nhËp doanh nghiÖp ®­îc miÔn n¨m 2007 vµ ®­îc dïng ®Ó bæ sung vèn ®iÒu lÖ cña C«ng ty khi më réng s¶n xuÊt kinh doanh.</t>
  </si>
  <si>
    <t xml:space="preserve">KiÓm tra l¹i Biªn b¶n §H§ C§ n¨m 2008 vÒ viÖc ph©n chia lîi nhuËn</t>
  </si>
  <si>
    <t xml:space="preserve">23.</t>
  </si>
  <si>
    <t xml:space="preserve">Nguån kinh phÝ (kh«ng cã sè liÖu)</t>
  </si>
  <si>
    <t xml:space="preserve">Nguån kinh phÝ cßn l¹i ®Çu n¨m</t>
  </si>
  <si>
    <t xml:space="preserve">Nguån kinh phÝ ®­îc cÊp trong n¨m</t>
  </si>
  <si>
    <t xml:space="preserve">ChuyÓn nguån kinh phÝ sang Nguån vèn §TXDCB</t>
  </si>
  <si>
    <t xml:space="preserve">Chi sù nghiÖp</t>
  </si>
  <si>
    <t xml:space="preserve">Nguån kinh phÝ cßn l¹i cuèi n¨m</t>
  </si>
  <si>
    <t xml:space="preserve">24.</t>
  </si>
  <si>
    <t xml:space="preserve">Tµi s¶n thuª ngoµi (kh«ng cã sè liÖu)</t>
  </si>
  <si>
    <t xml:space="preserve">VI.</t>
  </si>
  <si>
    <t xml:space="preserve">Th«ng tin bæ sung cho c¸c kho¶n môc tr×nh bµy trªn B¸o c¸o kÕt qu¶ kinh doanh (§VT: VND)</t>
  </si>
  <si>
    <t xml:space="preserve">25.</t>
  </si>
  <si>
    <r>
      <rPr>
        <b val="true"/>
        <sz val="12"/>
        <rFont val=".VnTime"/>
        <family val="2"/>
      </rPr>
      <t xml:space="preserve">Tæng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.VnTime"/>
        <family val="2"/>
      </rPr>
      <t xml:space="preserve">Doanh thu b¸n hµng vµ cung cÊp dÞch vô</t>
    </r>
  </si>
  <si>
    <t xml:space="preserve">Luü kÕ ®Õn 30/06/2010</t>
  </si>
  <si>
    <t xml:space="preserve">Quý II/2010</t>
  </si>
  <si>
    <t xml:space="preserve">     + Doanh thu b¸n hµng ho¸, thµnh phÈm </t>
  </si>
  <si>
    <t xml:space="preserve">     + Doanh thu cung cÊp dÞch vô </t>
  </si>
  <si>
    <t xml:space="preserve">26.</t>
  </si>
  <si>
    <t xml:space="preserve">C¸c kho¶n gi¶m trõ doanh thu </t>
  </si>
  <si>
    <t xml:space="preserve">     + Gi¶m gi¸ hµng b¸n </t>
  </si>
  <si>
    <t xml:space="preserve">     + Hµng b¸n bÞ tr¶ l¹i </t>
  </si>
  <si>
    <t xml:space="preserve">     + ThuÕ xuÊt khÈu</t>
  </si>
  <si>
    <t xml:space="preserve">     + ThuÕ tiªu thô ®Æc biÖt </t>
  </si>
  <si>
    <t xml:space="preserve">27.</t>
  </si>
  <si>
    <t xml:space="preserve">Doanh thu thuÇn vÒ b¸n hµng vµ cung cÊp dÞch vô </t>
  </si>
  <si>
    <t xml:space="preserve">28.</t>
  </si>
  <si>
    <t xml:space="preserve"> Gi¸ vèn hµng ho¸ ®· b¸n </t>
  </si>
  <si>
    <t xml:space="preserve">29.</t>
  </si>
  <si>
    <t xml:space="preserve">Doanh thu ho¹t ®éng tµi chÝnh </t>
  </si>
  <si>
    <t xml:space="preserve">L·i tiÒn göi ng©n hµng, l·i cho vay</t>
  </si>
  <si>
    <t xml:space="preserve">Doanh thu ho¹t ®éng tµi chÝnh kh¸c</t>
  </si>
  <si>
    <t xml:space="preserve">30.</t>
  </si>
  <si>
    <t xml:space="preserve">Chi phÝ ho¹t ®éng tµi chÝnh</t>
  </si>
  <si>
    <t xml:space="preserve">L·i tiÒn vay </t>
  </si>
  <si>
    <t xml:space="preserve">ChiÕt khÊu, thanh to¸n b¸n hµng tr¶ chËm</t>
  </si>
  <si>
    <t xml:space="preserve">Lç do thanh lý c¸c kho¶n ®Çu t­ ng¾n h¹n, dµi h¹n</t>
  </si>
  <si>
    <t xml:space="preserve">Lç b¸n ngo¹i tÖ</t>
  </si>
  <si>
    <t xml:space="preserve">Lç chªnh lÖch tû gi¸ ®· thùc hiÖn</t>
  </si>
  <si>
    <t xml:space="preserve">Lç chªnh lÖch tû gi¸ ch­a thùc hiÖn</t>
  </si>
  <si>
    <t xml:space="preserve">Dù phßng gi¶m gi¸ c¸c kho¶n ®Çu t­ ng¾n h¹n, dµi h¹n</t>
  </si>
  <si>
    <t xml:space="preserve">Chi phÝ tµi chÝnh kh¸c</t>
  </si>
  <si>
    <t xml:space="preserve">31.</t>
  </si>
  <si>
    <t xml:space="preserve">Chi phÝ thuÕ thu nhËp doanh nghiÖp hiÖn hµnh</t>
  </si>
  <si>
    <t xml:space="preserve">Chi phÝ thuÕ TNDN tÝnh trªn thu nhËp chÞu thuÕ n¨m hiÖn hµnh</t>
  </si>
  <si>
    <t xml:space="preserve">§iÒu chØnh chi phÝ thuÕ TNDN cña c¸c n¨m tr­íc vµo chi phÝ thuÕ thu nhËp hiÖn hµnh n¨m nay</t>
  </si>
  <si>
    <t xml:space="preserve">Tæng chi phÝ thuÕ thu nhËp doanh nghiªp hiÖn hµnh</t>
  </si>
  <si>
    <t xml:space="preserve">32.</t>
  </si>
  <si>
    <t xml:space="preserve">Chi phÝ thuÕ thu nhËp doanh nghiÖp ho·n l¹i</t>
  </si>
  <si>
    <t xml:space="preserve">Chi phÝ thuÕ TNDN ho·n l¹i ph¸t sinh tõ c¸c kho¶n chªnh lÖch t¹m thêi ph¶i chÞu thuÕ</t>
  </si>
  <si>
    <t xml:space="preserve">Chi phÝ thuÕ TNDN ho·n l¹i ph¸t sinh tõ viÖc hoµn nhËp tµi s¶n thuÕ thu nhËp ho·n l¹i</t>
  </si>
  <si>
    <t xml:space="preserve">Thu nhËp thuÕ TNDN ph¸t sinh tõ c¸c kho¶n chªnh lÖch t¹m thêi ®­îc khÊu trõ</t>
  </si>
  <si>
    <t xml:space="preserve">Thu nhËp thuÕ TNDN ph¸t sinh tõ c¸c kho¶n lç tÝnh thuÕ vµ ­u ®·i thuÕ ch­a sö dông</t>
  </si>
  <si>
    <t xml:space="preserve">Thu nhËp thuÕ TNDN ph¸t sinh tõ viÖc hoµn nhËp thuÕ thu nhËp ho·n l¹i ph¶i tr¶</t>
  </si>
  <si>
    <t xml:space="preserve">Tæng chi phÝ thuÕ thu nhËp doanh nghiªp ho·n l¹i</t>
  </si>
  <si>
    <t xml:space="preserve">33.</t>
  </si>
  <si>
    <t xml:space="preserve">Chi phÝ qu¶n lý theo yÕu tè</t>
  </si>
  <si>
    <t xml:space="preserve">Chi phÝ nh©n c«ng</t>
  </si>
  <si>
    <t xml:space="preserve">Chi phÝ nguyªn liÖu, vËt liÖu, CCDC</t>
  </si>
  <si>
    <t xml:space="preserve">Chi phÝ khÊu hao tµi s¶n cè ®Þnh</t>
  </si>
  <si>
    <t xml:space="preserve">ThuÕ, phÝ lÖ phÝ</t>
  </si>
  <si>
    <t xml:space="preserve">Chi phÝ dÞch vô mua ngoµi</t>
  </si>
  <si>
    <t xml:space="preserve">Chi phÝ b»ng tiÒn kh¸c</t>
  </si>
  <si>
    <t xml:space="preserve">VII.</t>
  </si>
  <si>
    <t xml:space="preserve">Th«ng tin bæ sung cho c¸c kho¶n môc tr×nh bµy trong B¸o c¸o l­u chuyÓn tiÒn tÖ (VND)</t>
  </si>
  <si>
    <t xml:space="preserve">34.</t>
  </si>
  <si>
    <t xml:space="preserve">C¸c giao dÞch kh«ng b»ng tiÒn ¶nh h­ëng ®Õn B¸o c¸o l­u chuyÓn tiÒn tÖ vµ c¸c kho¶n tiÒn do doanh nghiÖp n¾m gi÷ nh­ng kh«ng ®­îc sö dông.</t>
  </si>
  <si>
    <t xml:space="preserve">Trong n¨m kh«ng cã kho¶n tiÒn nµo do doanh nghiÖp n¾m gi÷ mµ kh«ng ®­îc sö dông.</t>
  </si>
  <si>
    <t xml:space="preserve">Mua tµi s¶n b»ng c¸ch nhËn c¸c kho¶n nî liªn quan trùc tiÕp hoÆc th«ng qua nghiÖp vô thuª tµi chÝnh</t>
  </si>
  <si>
    <t xml:space="preserve">Mua doanh nghiÖp th«ng qua ph¸t hµnh cæ phiÕu</t>
  </si>
  <si>
    <t xml:space="preserve">ChuyÓn nî thµnh vèn chñ së h÷u</t>
  </si>
  <si>
    <t xml:space="preserve">Mua vµ thanh lý c«ng ty con hoÆc ®¬n vÞ kinh doanh kh¸c trong kú b¸o c¸o</t>
  </si>
  <si>
    <t xml:space="preserve">Tæng gi¸ trÞ mua hoÆc thanh lý</t>
  </si>
  <si>
    <t xml:space="preserve">PhÇn gi¸ trÞ mua hoÆc thanh lý ®­îc thanh to¸n b»ng tiÒn vµ c¸c kho¶n t­¬ng ®­¬ng tiÒn</t>
  </si>
  <si>
    <t xml:space="preserve">Sè tiÒn vµ c¸c kho¶n t­¬ng ®­¬ng tiÒn thùc cã trong c«ng ty con hoÆc ®¬n vÞ kinh doanh kh¸c ®­îc mua hoÆc thanh lý</t>
  </si>
  <si>
    <t xml:space="preserve">PhÇn gi¸ trÞ tµi s¶n vµ nî ph¶i tr¶ kh«ng ph¶i lµ tiÒn vµ c¸c kho¶n t­¬ng ®­¬ng tiÒn trong c«ng ty con hoÆc ®­on vÞ kinh doanh kh¸c ®­îc mua hoÆc thanh lý trong kú</t>
  </si>
  <si>
    <t xml:space="preserve">Tr×nh bµy gi¸ trÞ vµ lý do cña c¸c kho¶n tiÒn vµ t­¬ng ®­¬ng tiÒn lín don doanh nghiÖp n¾m gi÷ nh­ng kh«ng ®­îc sö dông do cã sù h¹n chÕ cña ph¸p luËt hoÆc c¸c rµng buéc kh¸c mµ doanh nghiÖp ph¶i thùc hiÖn</t>
  </si>
  <si>
    <t xml:space="preserve">Nh÷ng th«ng tin kh¸c</t>
  </si>
  <si>
    <t xml:space="preserve">Nh÷ng kho¶n nî tiÒm tµng, kho¶n cam kÕt vµ th«ng tin tµi chÝnh kh¸c</t>
  </si>
  <si>
    <t xml:space="preserve">Nh÷ng sù kiÖn ph¸t sinh sau ngµy kho¸ sæ</t>
  </si>
  <si>
    <t xml:space="preserve">Th«ng tin vÒ c¸c bªn liªn quan</t>
  </si>
  <si>
    <t xml:space="preserve">3.1.</t>
  </si>
  <si>
    <t xml:space="preserve">Giao dÞch ph¸t sinh víi C«ng ty mÑ vµ C«ng ty con vµ c¸c c«ng ty kh¸c trong cïng hÖ thèng</t>
  </si>
  <si>
    <t xml:space="preserve">Quan hÖ víi C«ng ty</t>
  </si>
  <si>
    <t xml:space="preserve">3.2.</t>
  </si>
  <si>
    <t xml:space="preserve">C«ng nî víi C«ng ty mÑ vµ C«ng ty con vµ c¸c c«ng ty kh¸c trong cïng hÖ thèng</t>
  </si>
  <si>
    <t xml:space="preserve">Ph¶i thu</t>
  </si>
  <si>
    <t xml:space="preserve">C«ng ty CP S«ng §µ 4 (D­ nî TK 331)</t>
  </si>
  <si>
    <t xml:space="preserve">Cïng hÖ thèng</t>
  </si>
  <si>
    <t xml:space="preserve">Ph¶i tr¶</t>
  </si>
  <si>
    <t xml:space="preserve">Tæng c«ng ty S«ng §µ (nî ng¾n h¹n - TK 315)</t>
  </si>
  <si>
    <t xml:space="preserve">C«ng ty mÑ</t>
  </si>
  <si>
    <t xml:space="preserve">Tæng c«ng ty S«ng §µ (nî dµi h¹n - TK 341)</t>
  </si>
  <si>
    <t xml:space="preserve">Tæng c«ng ty S«ng §µ ( ph¶i tr¶ kh¸c TK 338)</t>
  </si>
  <si>
    <t xml:space="preserve">CN C«ng ty CP S«ng §µ 4 (TK 331)</t>
  </si>
  <si>
    <t xml:space="preserve">Th«ng tin so s¸nh</t>
  </si>
  <si>
    <t xml:space="preserve">Sè liÖu so s¸nh lµ sè liÖu trªn B¸o c¸o tµi chÝnh cho n¨m tµi chÝnh kÕt thóc ngµy 31 th¸ng 12 n¨m 2009 cña C«ng ®· ®­îc kiÓm to¸n bëi C«ng ty KiÓm to¸n vµ kÕ to¸n Hµ néi (CPA Hµ néi). Sè liÖu ®Çu kú trªn B¸o c¸o kiÓm to¸n hîp nhÊt ®­îc ph©n lo¹i l¹i theo h­íng dÉn t¹i th«ng t­ sè 244/ TT - BTC ngµy 31/12/2009 cña Bé Tµi ChÝnh.</t>
  </si>
  <si>
    <t xml:space="preserve">Th«ng tin vÒ ho¹t ®éng liªn tôc</t>
  </si>
  <si>
    <t xml:space="preserve">Ban Gi¸m ®èc kh¼ng ®Þnh r»ng, C«ng ty sÏ tiÕp tôc ho¹t ®éng trong n¨m tµi chÝnh tiÕp theo.</t>
  </si>
  <si>
    <t xml:space="preserve">QuyÕt to¸n thuÕ cña C«ng ty sÏ chÞu sù kiÓm tra cña c¬ quan thuÕ. Do viÖc ¸p dông LuËt vµ c¸c quy ®Þnh vÒ thuÕ víi viÖc ¸p dông c¸c quy ®Þnh vµ ChuÈn mùc kÕ to¸n cho c¸c giao dÞch t¹i C«ng ty cã thÓ ®­îc gi¶i thÝch theo c¸ch kh¸c nhau v× vËy sè thuÕ ®­îc tr×nh bµy trªn B¸o c¸o tµi chÝnh cã thÓ thay ®æi theo quyÕt ®Þnh cña C¬ quan thuÕ.</t>
  </si>
  <si>
    <t xml:space="preserve">Mét sè chØ tiªu tµi chÝnh c¬ b¶n</t>
  </si>
  <si>
    <t xml:space="preserve">Bè trÝ c¬ cÊu tµi s¶n vµ nguån vèn</t>
  </si>
  <si>
    <t xml:space="preserve">1.1</t>
  </si>
  <si>
    <t xml:space="preserve">Bè trÝ c¬ cÊu tµi s¶n (%)</t>
  </si>
  <si>
    <t xml:space="preserve">Tµi s¶n dµi h¹n/Tæng tµi s¶n</t>
  </si>
  <si>
    <t xml:space="preserve">Tµi s¶n ng¾n h¹n/Tæng tµi s¶n</t>
  </si>
  <si>
    <t xml:space="preserve">1.2</t>
  </si>
  <si>
    <t xml:space="preserve">Bè trÝ c¬ cÊu nguån vèn (%)</t>
  </si>
  <si>
    <t xml:space="preserve">Nî ph¶i tr¶/Tæng nguån vèn</t>
  </si>
  <si>
    <t xml:space="preserve">Nguån vèn chñ së h÷u/Tæng nguån vèn</t>
  </si>
  <si>
    <t xml:space="preserve">Kh¶ n¨ng thanh to¸n</t>
  </si>
  <si>
    <t xml:space="preserve">Kh¶ n¨ng thanh to¸n tæng qu¸t (lÇn)</t>
  </si>
  <si>
    <t xml:space="preserve">Kh¶ n¨ng thanh to¸n nî ng¾n h¹n (lÇn)</t>
  </si>
  <si>
    <t xml:space="preserve">Kh¶ n¨ng thanh to¸n nhanh (lÇn)</t>
  </si>
  <si>
    <t xml:space="preserve">Tû suÊt sinh lêi</t>
  </si>
  <si>
    <t xml:space="preserve">Tû suÊt sinh lêi trªn doanh thu thuÇn (%)</t>
  </si>
  <si>
    <t xml:space="preserve">Tû suÊt lîi nhuËn tr­íc thuÕ trªn doanh thu thuÇn</t>
  </si>
  <si>
    <t xml:space="preserve">Tû suÊt lîi nhuËn sau thuÕ trªn doanh thu thuÇn</t>
  </si>
  <si>
    <t xml:space="preserve">Tû suÊt lîi nhuËn trªn tæng tµi s¶n (%)</t>
  </si>
  <si>
    <t xml:space="preserve">Tû suÊt lîi nhuËn tr­íc thuÕ trªn tæng tµi s¶n</t>
  </si>
  <si>
    <t xml:space="preserve">Tû suÊt lîi nhuËn sau thuÕ trªn tæng tµi s¶n</t>
  </si>
  <si>
    <t xml:space="preserve">Phô lôc kiÓm to¸n</t>
  </si>
  <si>
    <t xml:space="preserve">chi tiÕt c¸c bót to¸n ®iÒu chØnh kiÓm to¸n n¨m 2008</t>
  </si>
  <si>
    <t xml:space="preserve">STT</t>
  </si>
  <si>
    <t xml:space="preserve">Ngµy</t>
  </si>
  <si>
    <t xml:space="preserve">Tham chiÕu</t>
  </si>
  <si>
    <t xml:space="preserve">Sè tiÒn</t>
  </si>
  <si>
    <t xml:space="preserve">Tªn </t>
  </si>
  <si>
    <t xml:space="preserve">Ghi chó</t>
  </si>
  <si>
    <t xml:space="preserve">Nî </t>
  </si>
  <si>
    <t xml:space="preserve">Cã</t>
  </si>
  <si>
    <t xml:space="preserve">§èi t­îng</t>
  </si>
  <si>
    <t xml:space="preserve">16</t>
  </si>
  <si>
    <t xml:space="preserve">C¸c Bót to¸n ®iÒu chØnh cña c¸c ®¬n vÞ</t>
  </si>
  <si>
    <t xml:space="preserve">997000000 lîi thÕ th­¬ng mai</t>
  </si>
  <si>
    <t xml:space="preserve">3210659 lµ tiÒn ph¹t</t>
  </si>
  <si>
    <t xml:space="preserve">4115687 lµ tiÒn ph¹t</t>
  </si>
  <si>
    <t xml:space="preserve">19</t>
  </si>
  <si>
    <t xml:space="preserve">Hµ Néi, ngµy 20 th¸ng 02 n¨m 2009</t>
  </si>
  <si>
    <t xml:space="preserve">Tr­ëng nhãm KiÓm to¸n</t>
  </si>
  <si>
    <t xml:space="preserve">NguyÔn Thµnh TuÊn</t>
  </si>
  <si>
    <t xml:space="preserve">Phô lôc Biªn b¶n kiÓm to¸n</t>
  </si>
  <si>
    <t xml:space="preserve">Tæng hîp ®iÒu chØnh kiÓm to¸n</t>
  </si>
  <si>
    <t xml:space="preserve">N¨m 2008</t>
  </si>
  <si>
    <t xml:space="preserve">M· TK</t>
  </si>
  <si>
    <t xml:space="preserve">Tªn tµi kho¶n</t>
  </si>
  <si>
    <t xml:space="preserve">Print</t>
  </si>
  <si>
    <t xml:space="preserve">N0111</t>
  </si>
  <si>
    <t xml:space="preserve">TiÒn mÆt</t>
  </si>
  <si>
    <t xml:space="preserve">N0112</t>
  </si>
  <si>
    <t xml:space="preserve">TiÒn göi ng©n hµng</t>
  </si>
  <si>
    <t xml:space="preserve">N0113</t>
  </si>
  <si>
    <t xml:space="preserve">TiÒn ®ang chuyÓn</t>
  </si>
  <si>
    <t xml:space="preserve">§Çu t­ chøng kho¸n ng¾n h¹n</t>
  </si>
  <si>
    <t xml:space="preserve">Dù phßng gi¶m gi¸ ®Çu t­ CK ng¾n h¹n</t>
  </si>
  <si>
    <t xml:space="preserve">Ph¶i thu ng¾n h¹n cña kh¸ch hµng</t>
  </si>
  <si>
    <t xml:space="preserve">Ph¶i thu dµi h¹n cña kh¸ch hµng</t>
  </si>
  <si>
    <t xml:space="preserve">Tr¶ tr­íc ng­êi b¸n</t>
  </si>
  <si>
    <t xml:space="preserve">ThuÕ GTGT khÊu trõ</t>
  </si>
  <si>
    <t xml:space="preserve">ThuÕ vµ c¸c kho¶n ph¶i thu nhµ n­íc</t>
  </si>
  <si>
    <t xml:space="preserve">Ph¶i thu theo tiÕn ®é hîp ®ång</t>
  </si>
  <si>
    <t xml:space="preserve">Ph¶i thu néi bé ng¾n h¹n</t>
  </si>
  <si>
    <t xml:space="preserve">Vèn kinh doanh ë ®¬n vÞ trùc thuéc</t>
  </si>
  <si>
    <t xml:space="preserve">Ph¶i thu néi bé dµi h¹n</t>
  </si>
  <si>
    <t xml:space="preserve">Ph¶i thu ng¾n h¹n kh¸c</t>
  </si>
  <si>
    <t xml:space="preserve">N135</t>
  </si>
  <si>
    <t xml:space="preserve">C¸c kho¶n thuÕ ph¶i thu</t>
  </si>
  <si>
    <t xml:space="preserve">Dù phßng ph¶i thu ng¾n h¹n khã ®ßi</t>
  </si>
  <si>
    <t xml:space="preserve">Dù phßng ph¶i thu dµi h¹n khã ®ßi</t>
  </si>
  <si>
    <t xml:space="preserve">N0141</t>
  </si>
  <si>
    <t xml:space="preserve">T¹m øng</t>
  </si>
  <si>
    <t xml:space="preserve">Chi phÝ chê kÕt chuyÓn</t>
  </si>
  <si>
    <t xml:space="preserve">N0144</t>
  </si>
  <si>
    <t xml:space="preserve">Ký quü ký c­îc ng¾n h¹n</t>
  </si>
  <si>
    <t xml:space="preserve">N0152</t>
  </si>
  <si>
    <t xml:space="preserve">NVL</t>
  </si>
  <si>
    <t xml:space="preserve">N0153</t>
  </si>
  <si>
    <t xml:space="preserve">CCDC</t>
  </si>
  <si>
    <t xml:space="preserve">N0154</t>
  </si>
  <si>
    <t xml:space="preserve">CPSXKDDD</t>
  </si>
  <si>
    <t xml:space="preserve">N0155</t>
  </si>
  <si>
    <t xml:space="preserve">Thµnh phÈm</t>
  </si>
  <si>
    <t xml:space="preserve">N0156</t>
  </si>
  <si>
    <t xml:space="preserve">Hµng ho¸</t>
  </si>
  <si>
    <t xml:space="preserve">N01567</t>
  </si>
  <si>
    <t xml:space="preserve">Hµng ho¸ B§S ®Çu t­</t>
  </si>
  <si>
    <t xml:space="preserve">N0157</t>
  </si>
  <si>
    <t xml:space="preserve">Hµng göi b¸n</t>
  </si>
  <si>
    <t xml:space="preserve">N0158</t>
  </si>
  <si>
    <t xml:space="preserve">Hµng ho¸ kho b¶o thuÕ</t>
  </si>
  <si>
    <t xml:space="preserve">Dù phßng gi¶m gi¸ hµng tån kho</t>
  </si>
  <si>
    <t xml:space="preserve"> Nguyªn gi¸ TSC§</t>
  </si>
  <si>
    <t xml:space="preserve">TSC§ thuª TC</t>
  </si>
  <si>
    <t xml:space="preserve">TSC§ v« h×nh</t>
  </si>
  <si>
    <t xml:space="preserve">BÊt ®éng s¶n ®Çu t­</t>
  </si>
  <si>
    <t xml:space="preserve">Hao mßn TSC§ h÷u h×nh</t>
  </si>
  <si>
    <t xml:space="preserve">Hao mßn TSC§ thuª tµi chÝnh</t>
  </si>
  <si>
    <t xml:space="preserve">Hao mßn TSC§ v« h×nh</t>
  </si>
  <si>
    <t xml:space="preserve">Hao mßn B§S ®Çu t­</t>
  </si>
  <si>
    <t xml:space="preserve">D222</t>
  </si>
  <si>
    <t xml:space="preserve">Vèn gãp liªn doanh</t>
  </si>
  <si>
    <t xml:space="preserve">D223</t>
  </si>
  <si>
    <t xml:space="preserve">§Çu t­ vµo c«ng ty liªn kÕt</t>
  </si>
  <si>
    <t xml:space="preserve">§Çu t­ vµo c«ng ty con</t>
  </si>
  <si>
    <t xml:space="preserve">§Çu t­ vµo c«ng ty liªn kÕt, liªn doanh</t>
  </si>
  <si>
    <t xml:space="preserve">XDCB DD</t>
  </si>
  <si>
    <t xml:space="preserve">Tµi s¶n dµi h¹n kh¸c</t>
  </si>
  <si>
    <t xml:space="preserve">Dù phßng gi¶m gi¸ CK ®Çu t­ dµi h¹n</t>
  </si>
  <si>
    <t xml:space="preserve">Vay Ng¾n h¹n</t>
  </si>
  <si>
    <t xml:space="preserve">Ph¶i tr¶ cho ng­êi b¸n</t>
  </si>
  <si>
    <t xml:space="preserve">ThuÕ nép NN</t>
  </si>
  <si>
    <t xml:space="preserve">Ph¶i tr¶ CNV</t>
  </si>
  <si>
    <t xml:space="preserve">Dù phßng ph¶i tr¶ ng¾n h¹n</t>
  </si>
  <si>
    <t xml:space="preserve">Ph¶i tr¶ theo tiÕn ®é hîp ®ång x©y dùng</t>
  </si>
  <si>
    <t xml:space="preserve">Ph¶i tr¶ dµi h¹n ng­êi b¸n</t>
  </si>
  <si>
    <t xml:space="preserve">Dù phßng trî cÊp mÊt viÖc lµm</t>
  </si>
  <si>
    <t xml:space="preserve">Ph¶i tr¶ dµi h¹n néi bé </t>
  </si>
  <si>
    <t xml:space="preserve">Ph¶i tr¶ dµi h¹n kh¸c</t>
  </si>
  <si>
    <t xml:space="preserve">Dù phßng ph¶i tr¶ dµi h¹n</t>
  </si>
  <si>
    <t xml:space="preserve">Vay vµ nî dµi h¹n</t>
  </si>
  <si>
    <t xml:space="preserve">ThuÕ thu nhËp ho·n l¹i ph¶i tr¶</t>
  </si>
  <si>
    <t xml:space="preserve">ThÆng d­ vèn cæ phÇn</t>
  </si>
  <si>
    <t xml:space="preserve">Cæ phiÕu ng©n quü</t>
  </si>
  <si>
    <t xml:space="preserve">Chªnh lÖch ®¸nh gi¸ l¹i tµi s¶n</t>
  </si>
  <si>
    <t xml:space="preserve">Quü kh¸c thuéc vèn chñ së h÷u</t>
  </si>
  <si>
    <t xml:space="preserve">Lîi nhuËn ch­a ph©n phèi</t>
  </si>
  <si>
    <t xml:space="preserve">Quü khen th­ëng, phóc lîi</t>
  </si>
  <si>
    <t xml:space="preserve">Nguån kinh phÝ</t>
  </si>
  <si>
    <t xml:space="preserve">Nguån kinh phÝ ®· h×nh thµnh TSC§</t>
  </si>
  <si>
    <t xml:space="preserve">Doanh thu</t>
  </si>
  <si>
    <t xml:space="preserve">Doanh thu B§S ®Çu t­</t>
  </si>
  <si>
    <t xml:space="preserve">Doanh thu tµi chÝnh</t>
  </si>
  <si>
    <t xml:space="preserve">Chi phÝ NVL trùc tiÕp</t>
  </si>
  <si>
    <t xml:space="preserve">Chi phÝ nh©n c«ng trùc tiÕp</t>
  </si>
  <si>
    <t xml:space="preserve">Chi phÝ m¸y thi c«ng</t>
  </si>
  <si>
    <t xml:space="preserve">Chi phÝ sx chung</t>
  </si>
  <si>
    <t xml:space="preserve">Chi phÝ thuÕ thu nhËp hiÖn hµnh</t>
  </si>
  <si>
    <t xml:space="preserve">KÕt qu¶</t>
  </si>
  <si>
    <t xml:space="preserve">B¶NG tæng hîp tiªu chÝ hîp nhÊt </t>
  </si>
  <si>
    <t xml:space="preserve">C«ng ty mÑ ( Thñy ®iÖn Ryninh II)</t>
  </si>
  <si>
    <t xml:space="preserve">C«ng ty mÑ (Thñy ®iÖn Ryninh II)</t>
  </si>
  <si>
    <t xml:space="preserve">C«ng ty con (Thñy ®iÖn S«ng §µ T©y Nguyªn)</t>
  </si>
  <si>
    <t xml:space="preserve">Sè liÖu hîp nhÊt</t>
  </si>
  <si>
    <t xml:space="preserve">Nî</t>
  </si>
  <si>
    <t xml:space="preserve">VI. Lîi thÕ th­¬ng m¹i</t>
  </si>
  <si>
    <t xml:space="preserve">C«ng ty con ( Thñy ®iÖn S«ng §µ T©y Nguyªn)</t>
  </si>
  <si>
    <t xml:space="preserve">C. Lîi Ých cña cæ ®«ng thiÓu sè</t>
  </si>
  <si>
    <t xml:space="preserve">B¶ng tæng hîp c¸c chØ tiªu hîp nhÊt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* #,##0_);_(* \(#,##0\);_(* \-??_);_(@_)"/>
    <numFmt numFmtId="166" formatCode="0"/>
    <numFmt numFmtId="167" formatCode="\\#,##0.00;[RED]&quot;\\\\\\-&quot;#,##0.00"/>
    <numFmt numFmtId="168" formatCode="\\#,##0;[RED]&quot;\\-&quot;#,##0"/>
    <numFmt numFmtId="169" formatCode="_ * #,##0.00_ ;_ * \-#,##0.00_ ;_ * \-??_ ;_ @_ "/>
    <numFmt numFmtId="170" formatCode="&quot;¡Ì&quot;#,##0;[RED]&quot;-¡Ì&quot;#,##0"/>
    <numFmt numFmtId="171" formatCode="\$#,##0"/>
    <numFmt numFmtId="172" formatCode="#,##0.00000000"/>
    <numFmt numFmtId="173" formatCode="#\ ###\ ###\ ###"/>
    <numFmt numFmtId="174" formatCode="_ * #,##0_ ;_ * \-#,##0_ ;_ * \-_ ;_ @_ "/>
    <numFmt numFmtId="175" formatCode="_-* #,##0_-;\-* #,##0_-;_-* \-_-;_-@_-"/>
    <numFmt numFmtId="176" formatCode="0%"/>
    <numFmt numFmtId="177" formatCode="\$#,##0;[RED]&quot;-$&quot;#,##0"/>
    <numFmt numFmtId="178" formatCode="_ * #,##0.00_)\$_ ;_ * \(#,##0.00&quot;)$&quot;_ ;_ * \-??_)\$_ ;_ @_ "/>
    <numFmt numFmtId="179" formatCode="#,##0.0_);\(#,##0.0\)"/>
    <numFmt numFmtId="180" formatCode="_(* #,##0.0000_);_(* \(#,##0.0000\);_(* \-??_);_(@_)"/>
    <numFmt numFmtId="181" formatCode="0.0%;[RED]\(0.0%\)"/>
    <numFmt numFmtId="182" formatCode="_ * #,##0.00_)\£_ ;_ * \(#,##0.00&quot;)£&quot;_ ;_ * \-??_)\£_ ;_ @_ "/>
    <numFmt numFmtId="183" formatCode="_-\$* #,##0.00_-;&quot;-$&quot;* #,##0.00_-;_-\$* \-??_-;_-@_-"/>
    <numFmt numFmtId="184" formatCode="0.0%;\(0.0%\)"/>
    <numFmt numFmtId="185" formatCode="0.000_)"/>
    <numFmt numFmtId="186" formatCode="#,##0;\(#,##0\)"/>
    <numFmt numFmtId="187" formatCode="#,##0"/>
    <numFmt numFmtId="188" formatCode="_-* #,##0.00_-;\-* #,##0.00_-;_-* \-??_-;_-@_-"/>
    <numFmt numFmtId="189" formatCode="_(* #,##0.00_);_(* \(#,##0.00\);_(* \-??_);_(@_)"/>
    <numFmt numFmtId="190" formatCode="\\#,##0.00;[RED]&quot;\-&quot;#,##0.00"/>
    <numFmt numFmtId="191" formatCode="\t0.00%"/>
    <numFmt numFmtId="192" formatCode="_ &quot;R &quot;* #,##0_ ;_ &quot;R &quot;* \-#,##0_ ;_ &quot;R &quot;* \-_ ;_ @_ "/>
    <numFmt numFmtId="193" formatCode="[$-409]m/d/yyyy"/>
    <numFmt numFmtId="194" formatCode="&quot;US$&quot;#,##0.00;&quot;(US$&quot;#,##0.00\)"/>
    <numFmt numFmtId="195" formatCode="_-* #,##0\ _D_M_-;\-* #,##0\ _D_M_-;_-* &quot;- &quot;_D_M_-;_-@_-"/>
    <numFmt numFmtId="196" formatCode="_-* #,##0.00\ _D_M_-;\-* #,##0.00\ _D_M_-;_-* \-??\ _D_M_-;_-@_-"/>
    <numFmt numFmtId="197" formatCode="\t# ??/??"/>
    <numFmt numFmtId="198" formatCode="_-[$€]* #,##0.00_-;\-[$€]* #,##0.00_-;_-[$€]* \-??_-;_-@_-"/>
    <numFmt numFmtId="199" formatCode="0.00"/>
    <numFmt numFmtId="200" formatCode="@"/>
    <numFmt numFmtId="201" formatCode="[$-409]#,##0_);[RED]\(#,##0\)"/>
    <numFmt numFmtId="202" formatCode="[$-409]#,##0.00_);[RED]\(#,##0.00\)"/>
    <numFmt numFmtId="203" formatCode="#,###"/>
    <numFmt numFmtId="204" formatCode="#,##0&quot; $&quot;_);[RED]\(#,##0&quot; $)&quot;"/>
    <numFmt numFmtId="205" formatCode="\$###,0\.00_);[RED]&quot;($&quot;###,0\.00\)"/>
    <numFmt numFmtId="206" formatCode="m/d"/>
    <numFmt numFmtId="207" formatCode="\ß#,##0;&quot;-ß&quot;#,##0"/>
    <numFmt numFmtId="208" formatCode="[$-409]#,##0_);\(#,##0\)"/>
    <numFmt numFmtId="209" formatCode="#,##0.000_ "/>
    <numFmt numFmtId="210" formatCode="#,##0.000_);\(#,##0.000\)"/>
    <numFmt numFmtId="211" formatCode="0.00%"/>
    <numFmt numFmtId="212" formatCode="#"/>
    <numFmt numFmtId="213" formatCode="#,##0.00&quot; F&quot;;[RED]\-#,##0.00&quot; F&quot;"/>
    <numFmt numFmtId="214" formatCode="\£#,##0;[RED]&quot;-£&quot;#,##0"/>
    <numFmt numFmtId="215" formatCode="\\#,##0;[RED]&quot;-\&quot;#,##0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\$#,##0_);&quot;($&quot;#,##0\)"/>
    <numFmt numFmtId="221" formatCode="\$#,##0_);[RED]&quot;($&quot;#,##0\)"/>
    <numFmt numFmtId="222" formatCode="_-* #,##0&quot; DM&quot;_-;\-* #,##0&quot; DM&quot;_-;_-* &quot;- DM&quot;_-;_-@_-"/>
    <numFmt numFmtId="223" formatCode="_-* #,##0.00&quot; DM&quot;_-;\-* #,##0.00&quot; DM&quot;_-;_-* \-??&quot; DM&quot;_-;_-@_-"/>
    <numFmt numFmtId="224" formatCode="_ \\* #,##0_ ;_ \\* \-#,##0_ ;_ \\* \-_ ;_ @_ "/>
    <numFmt numFmtId="225" formatCode="_ \\* #,##0.00_ ;_ \\* \-#,##0.00_ ;_ \\* \-??_ ;_ @_ "/>
    <numFmt numFmtId="226" formatCode="_(\$* #,##0_);_(\$* \(#,##0\);_(\$* \-_);_(@_)"/>
    <numFmt numFmtId="227" formatCode="_(\$* #,##0.00_);_(\$* \(#,##0.00\);_(\$* \-??_);_(@_)"/>
    <numFmt numFmtId="228" formatCode="_(* #,##0_);_(* \(#,##0\);_(* \-_);_(@_)"/>
    <numFmt numFmtId="229" formatCode="0_)"/>
    <numFmt numFmtId="230" formatCode="_-\ * #,##0_-;&quot;- &quot;* #,##0_-;_-\ * \-_-;_-@_-"/>
    <numFmt numFmtId="231" formatCode="\ #,##0;[RED]&quot;- &quot;#,##0"/>
    <numFmt numFmtId="232" formatCode="_-\ * #,##0.00_-;&quot;- &quot;* #,##0.00_-;_-\ * \-??_-;_-@_-"/>
    <numFmt numFmtId="233" formatCode="\\#,##0;[RED]&quot;\-&quot;#,##0"/>
    <numFmt numFmtId="234" formatCode="General"/>
    <numFmt numFmtId="235" formatCode="#\.###.00_);\(#\.###.00\)"/>
    <numFmt numFmtId="236" formatCode="[$-409]#,##0.00_);\(#,##0.00\)"/>
    <numFmt numFmtId="237" formatCode="_-* #,##0_-;\-* #,##0_-;_-* \-??_-;_-@_-"/>
    <numFmt numFmtId="238" formatCode="_-* #,##0\ _V_N_§_-;_-* #,##0\ _V_N_§\-;_-* \-??\ _V_N_§_-;_-@_-"/>
    <numFmt numFmtId="239" formatCode="_(* #,##0.0_);_(* \(#,##0.0\);_(* \-??_);_(@_)"/>
  </numFmts>
  <fonts count="1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0"/>
      <name val="Arial"/>
      <family val="2"/>
    </font>
    <font>
      <sz val="10"/>
      <name val=".VnTime"/>
      <family val="2"/>
    </font>
    <font>
      <sz val="8"/>
      <name val="Times New Roman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MS Serif"/>
      <family val="0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800000"/>
      <name val="MS Serif"/>
      <family val="0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.VnTime"/>
      <family val="0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4"/>
      <name val=".VnTime"/>
      <family val="0"/>
    </font>
    <font>
      <sz val="12"/>
      <name val=".VnTime"/>
      <family val="2"/>
    </font>
    <font>
      <b val="true"/>
      <sz val="13"/>
      <color rgb="FF000000"/>
      <name val=".VnTimeH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name val="µ¸¿ò"/>
      <family val="3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宋体"/>
      <family val="0"/>
      <charset val="134"/>
    </font>
    <font>
      <sz val="10"/>
      <name val="Courier New"/>
      <family val="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H"/>
      <family val="2"/>
    </font>
    <font>
      <u val="single"/>
      <sz val="12"/>
      <color rgb="FF0000FF"/>
      <name val="Times New Roman"/>
      <family val="1"/>
    </font>
    <font>
      <b val="true"/>
      <sz val="12"/>
      <name val=".VnTime"/>
      <family val="0"/>
    </font>
    <font>
      <b val="true"/>
      <sz val="11"/>
      <name val=".vnTime"/>
      <family val="0"/>
    </font>
    <font>
      <sz val="11"/>
      <name val=".VnTime"/>
      <family val="0"/>
    </font>
    <font>
      <b val="true"/>
      <sz val="13"/>
      <name val=".VnTimeH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sz val="11"/>
      <name val=".VnTimeH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i val="true"/>
      <sz val="13"/>
      <name val=".VnTime"/>
      <family val="2"/>
    </font>
    <font>
      <i val="true"/>
      <u val="single"/>
      <sz val="11"/>
      <name val=".VnTime"/>
      <family val="2"/>
    </font>
    <font>
      <i val="true"/>
      <sz val="11"/>
      <name val=".VnTime"/>
      <family val="2"/>
    </font>
    <font>
      <sz val="11.5"/>
      <name val=".VnTime"/>
      <family val="0"/>
    </font>
    <font>
      <sz val="11.5"/>
      <name val=".VnTime"/>
      <family val="2"/>
    </font>
    <font>
      <b val="true"/>
      <sz val="11.5"/>
      <name val=".VnTimeH"/>
      <family val="2"/>
    </font>
    <font>
      <b val="true"/>
      <sz val="11.5"/>
      <name val=".VnTime"/>
      <family val="2"/>
    </font>
    <font>
      <i val="true"/>
      <sz val="11.5"/>
      <name val=".VnTime"/>
      <family val="2"/>
    </font>
    <font>
      <b val="true"/>
      <i val="true"/>
      <sz val="11.5"/>
      <name val=".VnTime"/>
      <family val="2"/>
    </font>
    <font>
      <b val="true"/>
      <sz val="11.5"/>
      <name val=".VnTime"/>
      <family val="0"/>
    </font>
    <font>
      <b val="true"/>
      <sz val="11.5"/>
      <color rgb="FFFF0000"/>
      <name val=".VnTime"/>
      <family val="2"/>
    </font>
    <font>
      <sz val="11.5"/>
      <name val=".VnTimeH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.VnTime"/>
      <family val="2"/>
    </font>
    <font>
      <b val="true"/>
      <sz val="9"/>
      <name val=".VnTimeH"/>
      <family val="2"/>
    </font>
    <font>
      <b val="true"/>
      <sz val="10.5"/>
      <name val=".VnTime"/>
      <family val="2"/>
    </font>
    <font>
      <sz val="10.5"/>
      <name val=".VnTime"/>
      <family val="2"/>
    </font>
    <font>
      <sz val="11"/>
      <name val=".VnTime"/>
      <family val="2"/>
    </font>
    <font>
      <b val="true"/>
      <i val="true"/>
      <sz val="10.5"/>
      <name val=".VnTime"/>
      <family val="2"/>
    </font>
    <font>
      <i val="true"/>
      <sz val="10.5"/>
      <name val=".VnTime"/>
      <family val="2"/>
    </font>
    <font>
      <b val="true"/>
      <i val="true"/>
      <sz val="11"/>
      <name val=".VnTime"/>
      <family val="2"/>
    </font>
    <font>
      <b val="true"/>
      <sz val="10"/>
      <name val=".VnTimeH"/>
      <family val="2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sz val="6"/>
      <name val=".VnTime"/>
      <family val="2"/>
    </font>
    <font>
      <i val="true"/>
      <sz val="12"/>
      <name val=".VnTime"/>
      <family val="2"/>
    </font>
    <font>
      <b val="true"/>
      <sz val="11.5"/>
      <name val=".VnArial"/>
      <family val="2"/>
    </font>
    <font>
      <b val="true"/>
      <u val="single"/>
      <sz val="12"/>
      <name val=".VnTimeH"/>
      <family val="2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b val="true"/>
      <i val="true"/>
      <sz val="12"/>
      <color rgb="FFFF0000"/>
      <name val=".VnTime"/>
      <family val="2"/>
    </font>
    <font>
      <b val="true"/>
      <sz val="11"/>
      <color rgb="FFFF0000"/>
      <name val=".VnTime"/>
      <family val="2"/>
    </font>
    <font>
      <sz val="11"/>
      <color rgb="FFFF0000"/>
      <name val=".VnTime"/>
      <family val="2"/>
    </font>
    <font>
      <b val="true"/>
      <sz val="7"/>
      <name val="Times New Roman"/>
      <family val="1"/>
    </font>
    <font>
      <b val="true"/>
      <sz val="7"/>
      <name val=".VnTime"/>
      <family val="2"/>
    </font>
    <font>
      <sz val="8"/>
      <name val=".VnTime"/>
      <family val="2"/>
    </font>
    <font>
      <sz val="11"/>
      <name val="Times New Roman"/>
      <family val="1"/>
    </font>
    <font>
      <b val="true"/>
      <sz val="13"/>
      <name val=".VnTime"/>
      <family val="2"/>
    </font>
    <font>
      <sz val="10"/>
      <color rgb="FF0000FF"/>
      <name val=".VnTime"/>
      <family val="2"/>
    </font>
    <font>
      <sz val="14"/>
      <name val=".VnTimeH"/>
      <family val="2"/>
    </font>
    <font>
      <b val="true"/>
      <sz val="8"/>
      <name val=".VnTimeH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FFFFF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969696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23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164" fontId="3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applyFont="true" applyBorder="true" applyAlignment="false" applyProtection="false"/>
    <xf numFmtId="164" fontId="3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" applyFont="true" applyBorder="true" applyAlignment="false" applyProtection="true">
      <protection locked="true" hidden="false"/>
    </xf>
    <xf numFmtId="200" fontId="3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3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8" borderId="4" applyFont="true" applyBorder="tru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5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3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11" fillId="0" borderId="0" applyFont="true" applyBorder="false" applyAlignment="false" applyProtection="true">
      <protection locked="true" hidden="false"/>
    </xf>
    <xf numFmtId="218" fontId="4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21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7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9" fillId="1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11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61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12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9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5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6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9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5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7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5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3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3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5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6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5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5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55" fillId="0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1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5" fillId="0" borderId="1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5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3" fillId="1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6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9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6" fillId="13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6" fillId="13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5" fillId="13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3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85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5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7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3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6" fillId="0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2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5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2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17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6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106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0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6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10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85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6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0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7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107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107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8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8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8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5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5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09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11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1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10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10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9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109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1" fillId="12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1" fillId="15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1" fillId="4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1" fillId="16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1" fillId="2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1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1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1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5" fillId="12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15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4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16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2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0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10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36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6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8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2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8" fontId="108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8" fillId="4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8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8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3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12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37" fillId="0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11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3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37" fontId="12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1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3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113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1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3" fillId="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3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1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12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11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3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4" fillId="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9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8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8" fillId="6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6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4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6" fillId="6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6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6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6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4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4" fillId="6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4" fillId="6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4" fillId="6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4" fillId="6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4" fillId="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4" fillId="6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4" fillId="6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6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4" fillId="6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4" fillId="6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8" fillId="6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8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9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96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6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96" fillId="6" borderId="0" xfId="1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6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94" fillId="6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6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6" fillId="6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98" fillId="6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6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6" fillId="6" borderId="2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2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6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9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96" fillId="6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6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6" fillId="6" borderId="29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9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6" fillId="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6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4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6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8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1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6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1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1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1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1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1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96" fillId="6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6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6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6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3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9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9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96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94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0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08" fillId="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5" fillId="6" borderId="3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5" fillId="6" borderId="3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5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5" fillId="6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5" fillId="6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5" fillId="6" borderId="4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85" fillId="6" borderId="3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5" fillId="6" borderId="4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5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6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99" fontId="108" fillId="6" borderId="4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8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8" fillId="6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6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8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8" fontId="108" fillId="6" borderId="2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8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85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85" fillId="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85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8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08" fillId="6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08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108" fillId="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8" fillId="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8" fillId="6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10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85" fillId="6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5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85" fillId="6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85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8" fontId="5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6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6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0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5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8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5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2" fillId="6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3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0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4" fillId="1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6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5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6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10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6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6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0" fontId="60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6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9" fontId="1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2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8" fillId="2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8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2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8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0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1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1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2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8" fillId="1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1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8" fillId="1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08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1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6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3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3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3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3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3" borderId="2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85" fillId="13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9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11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2" fillId="15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4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16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2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92" fillId="15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2" fillId="1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2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." xfId="22"/>
    <cellStyle name="0" xfId="23"/>
    <cellStyle name="0.0" xfId="24"/>
    <cellStyle name="1" xfId="25"/>
    <cellStyle name="15" xfId="26"/>
    <cellStyle name="2" xfId="27"/>
    <cellStyle name="3" xfId="28"/>
    <cellStyle name="4" xfId="29"/>
    <cellStyle name="52" xfId="30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31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32"/>
    <cellStyle name="??" xfId="33"/>
    <cellStyle name="?? [0.00]_ Att. 1- Cover" xfId="34"/>
    <cellStyle name="?? [0]" xfId="35"/>
    <cellStyle name="???? [0.00]_List-dwg" xfId="36"/>
    <cellStyle name="?????????????????????????????????????????????_x0001_???????????ь.偈䰠獡牥敊⁴㈱〰匠牥敩⁳䍐⁌6!???_x0004_2ħΆ鱸轥㊽䇃씔" xfId="37"/>
    <cellStyle name="" xfId="38"/>
    <cellStyle name="" xfId="39"/>
    <cellStyle name="" xfId="40"/>
    <cellStyle name="" xfId="41"/>
    <cellStyle name="" xfId="42"/>
    <cellStyle name="" xfId="43"/>
    <cellStyle name="????_List-dwg" xfId="44"/>
    <cellStyle name="???[0]_Book1" xfId="45"/>
    <cellStyle name="???_???" xfId="46"/>
    <cellStyle name="??[0]_BRE" xfId="47"/>
    <cellStyle name="??_      " xfId="48"/>
    <cellStyle name="??_kc-elec system check list" xfId="49"/>
    <cellStyle name="_Bao cao kiem toan_SD901_L1" xfId="50"/>
    <cellStyle name="_Bao cao tai NPP PHAN DUNG 22-7" xfId="51"/>
    <cellStyle name="_Book1" xfId="52"/>
    <cellStyle name="_Book1_1" xfId="53"/>
    <cellStyle name="_F4-6" xfId="54"/>
    <cellStyle name="_LuuNgay24-07-2006Bao cao tai NPP PHAN DUNG 22-7" xfId="55"/>
    <cellStyle name="_TK 152 chi tiet" xfId="56"/>
    <cellStyle name="_ÿÿÿÿÿ" xfId="57"/>
    <cellStyle name="AeE­ [0]_INQUIRY ¿µ¾÷AßAø " xfId="58"/>
    <cellStyle name="AeE­_INQUIRY ¿µ¾÷AßAø " xfId="59"/>
    <cellStyle name="args.style" xfId="60"/>
    <cellStyle name="AÞ¸¶ [0]_INQUIRY ¿?¾÷AßAø " xfId="61"/>
    <cellStyle name="AÞ¸¶_INQUIRY ¿?¾÷AßAø " xfId="62"/>
    <cellStyle name="Body" xfId="63"/>
    <cellStyle name="C?AØ_¿?¾÷CoE² " xfId="64"/>
    <cellStyle name="Calc Currency (0)" xfId="65"/>
    <cellStyle name="Calc Currency (2)" xfId="66"/>
    <cellStyle name="Calc Percent (0)" xfId="67"/>
    <cellStyle name="Calc Percent (1)" xfId="68"/>
    <cellStyle name="Calc Percent (2)" xfId="69"/>
    <cellStyle name="Calc Units (0)" xfId="70"/>
    <cellStyle name="Calc Units (1)" xfId="71"/>
    <cellStyle name="Calc Units (2)" xfId="72"/>
    <cellStyle name="category" xfId="73"/>
    <cellStyle name="CHUONG" xfId="74"/>
    <cellStyle name="Comma  - Style1" xfId="75"/>
    <cellStyle name="Comma  - Style2" xfId="76"/>
    <cellStyle name="Comma  - Style3" xfId="77"/>
    <cellStyle name="Comma  - Style4" xfId="78"/>
    <cellStyle name="Comma  - Style5" xfId="79"/>
    <cellStyle name="Comma  - Style6" xfId="80"/>
    <cellStyle name="Comma  - Style7" xfId="81"/>
    <cellStyle name="Comma  - Style8" xfId="82"/>
    <cellStyle name="Comma [ ,]" xfId="83"/>
    <cellStyle name="Comma [00]" xfId="84"/>
    <cellStyle name="comma zerodec" xfId="85"/>
    <cellStyle name="Comma0" xfId="86"/>
    <cellStyle name="Comma_BCTC" xfId="87"/>
    <cellStyle name="Comma_BCTC 04" xfId="88"/>
    <cellStyle name="Comma_DC" xfId="89"/>
    <cellStyle name="Comma_Thuyet minh-theo TT23" xfId="90"/>
    <cellStyle name="Copied" xfId="91"/>
    <cellStyle name="Currency [00]" xfId="92"/>
    <cellStyle name="Currency0" xfId="93"/>
    <cellStyle name="Currency1" xfId="94"/>
    <cellStyle name="Cࡵrrency_Sheet1_PRODUCTĠ?؀?᐀??峨䨀攀" xfId="95"/>
    <cellStyle name="C￥AØ_5-1±¤°i " xfId="96"/>
    <cellStyle name="C￥AØ_Ay°eC￥(2¿u) " xfId="97"/>
    <cellStyle name="C￥AØ_CoAo¹yAI °A¾×¿ⓒ½A " xfId="98"/>
    <cellStyle name="C￥AØ_Sheet1_0N-HANDLING " xfId="99"/>
    <cellStyle name="C￥AØ_Sheet1_Ay°eC￥(2¿u) " xfId="100"/>
    <cellStyle name="C￥AØ_Sheet1_¿μ¾÷CoE² " xfId="101"/>
    <cellStyle name="C￥AØ_¿μ¾÷CoE² " xfId="102"/>
    <cellStyle name="Date" xfId="103"/>
    <cellStyle name="Date Short" xfId="104"/>
    <cellStyle name="Date_Bao Cao Kiem Tra  trung bay Ke milk-yomilk CK 2" xfId="105"/>
    <cellStyle name="DELTA" xfId="106"/>
    <cellStyle name="Dezimal [0]_68574_Materialbedarfsliste" xfId="107"/>
    <cellStyle name="Dezimal_68574_Materialbedarfsliste" xfId="108"/>
    <cellStyle name="Dollar (zero dec)" xfId="109"/>
    <cellStyle name="e" xfId="110"/>
    <cellStyle name="Enter Currency (0)" xfId="111"/>
    <cellStyle name="Enter Currency (2)" xfId="112"/>
    <cellStyle name="Enter Units (0)" xfId="113"/>
    <cellStyle name="Enter Units (1)" xfId="114"/>
    <cellStyle name="Enter Units (2)" xfId="115"/>
    <cellStyle name="Entered" xfId="116"/>
    <cellStyle name="Euro" xfId="117"/>
    <cellStyle name="f" xfId="118"/>
    <cellStyle name="F2" xfId="119"/>
    <cellStyle name="F3" xfId="120"/>
    <cellStyle name="F4" xfId="121"/>
    <cellStyle name="F5" xfId="122"/>
    <cellStyle name="F6" xfId="123"/>
    <cellStyle name="F7" xfId="124"/>
    <cellStyle name="F8" xfId="125"/>
    <cellStyle name="Fixed" xfId="126"/>
    <cellStyle name="Grey" xfId="127"/>
    <cellStyle name="ha" xfId="128"/>
    <cellStyle name="Head 1" xfId="129"/>
    <cellStyle name="HEADER" xfId="130"/>
    <cellStyle name="Header1" xfId="131"/>
    <cellStyle name="Header2" xfId="132"/>
    <cellStyle name="Heading 1 1" xfId="133"/>
    <cellStyle name="Heading 2 1" xfId="134"/>
    <cellStyle name="HEADING1" xfId="135"/>
    <cellStyle name="HEADING2" xfId="136"/>
    <cellStyle name="HEADINGS" xfId="137"/>
    <cellStyle name="HEADINGSTOP" xfId="138"/>
    <cellStyle name="headoption" xfId="139"/>
    <cellStyle name="Hoa-Scholl" xfId="140"/>
    <cellStyle name="Input" xfId="141"/>
    <cellStyle name="Input [yellow]" xfId="142"/>
    <cellStyle name="Input_04 BCTC TIN HUNG " xfId="143"/>
    <cellStyle name="jj/mm/00" xfId="144"/>
    <cellStyle name="Ledger 17 x 11 in" xfId="145"/>
    <cellStyle name="Line" xfId="146"/>
    <cellStyle name="Link Currency (0)" xfId="147"/>
    <cellStyle name="Link Currency (2)" xfId="148"/>
    <cellStyle name="Link Units (0)" xfId="149"/>
    <cellStyle name="Link Units (1)" xfId="150"/>
    <cellStyle name="Link Units (2)" xfId="151"/>
    <cellStyle name="Millares [0]_Well Timing" xfId="152"/>
    <cellStyle name="Millares_Well Timing" xfId="153"/>
    <cellStyle name="Model" xfId="154"/>
    <cellStyle name="moi" xfId="155"/>
    <cellStyle name="Moneda [0]_Well Timing" xfId="156"/>
    <cellStyle name="Moneda_Well Timing" xfId="157"/>
    <cellStyle name="Monétaire [0]_TARIFFS DB" xfId="158"/>
    <cellStyle name="Monétaire_TARIFFS DB" xfId="159"/>
    <cellStyle name="n" xfId="160"/>
    <cellStyle name="New" xfId="161"/>
    <cellStyle name="New Times Roman" xfId="162"/>
    <cellStyle name="no dec" xfId="163"/>
    <cellStyle name="Normal - Style1" xfId="164"/>
    <cellStyle name="Normal - 유형1" xfId="165"/>
    <cellStyle name="Normal_BCDKT Thuy Loi I" xfId="166"/>
    <cellStyle name="Normal_SHEET" xfId="167"/>
    <cellStyle name="oft Excel]&#13;&#10;Comment=open=/f ‚ðw’è‚·‚é‚ÆAƒ†[ƒU[’è‹`ŠÖ”‚ðŠÖ”“\‚è•t‚¯‚Ìˆê——‚É“o˜^‚·‚é‚±‚Æ‚ª‚Å‚«‚Ü‚·B&#13;&#10;Maximized" xfId="168"/>
    <cellStyle name="oft Excel]&#13;&#10;Comment=The open=/f lines load custom functions into the Paste Function list.&#13;&#10;Maximized=2&#13;&#10;Basics=1&#13;&#10;A" xfId="169"/>
    <cellStyle name="oft Excel]&#13;&#10;Comment=The open=/f lines load custom functions into the Paste Function list.&#13;&#10;Maximized=3&#13;&#10;Basics=1&#13;&#10;A" xfId="170"/>
    <cellStyle name="omma [0]_Mktg Prog??_x001a_Comma [0]_mud plant bolted?_x0010_Comma [0]_ODCOS ?_x0017_" xfId="171"/>
    <cellStyle name="ormal_Sheet1_1?_x0001__x0015_Normal_Sheet1_Amer Q4?_x0001__x0012_Normal_Sheet1_FY96?_x0018_Normal_Sheet1_HC " xfId="172"/>
    <cellStyle name="paint" xfId="173"/>
    <cellStyle name="per.style" xfId="174"/>
    <cellStyle name="Percent [00]" xfId="175"/>
    <cellStyle name="Percent [0]" xfId="176"/>
    <cellStyle name="Percent [2]" xfId="177"/>
    <cellStyle name="PrePop Currency (0)" xfId="178"/>
    <cellStyle name="PrePop Currency (2)" xfId="179"/>
    <cellStyle name="PrePop Units (0)" xfId="180"/>
    <cellStyle name="PrePop Units (1)" xfId="181"/>
    <cellStyle name="PrePop Units (2)" xfId="182"/>
    <cellStyle name="pricing" xfId="183"/>
    <cellStyle name="PSChar" xfId="184"/>
    <cellStyle name="PSHeading" xfId="185"/>
    <cellStyle name="regstoresfromspecstores" xfId="186"/>
    <cellStyle name="RevList" xfId="187"/>
    <cellStyle name="s]&#13;&#10;spooler=yes&#13;&#10;load=&#13;&#10;Beep=yes&#13;&#10;NullPort=None&#13;&#10;BorderWidth=3&#13;&#10;CursorBlinkRate=1200&#13;&#10;DoubleClickSpeed=452&#13;&#10;Programs=co" xfId="188"/>
    <cellStyle name="serJet 1200 Series PCL 6???Ѐ_x0018_Ôθ㼃_x0002_&#9;??d_x0001__x0007_ɘ_x0002__x0001_ɘ?????????????????????????????????????????????_x0001_???????" xfId="189"/>
    <cellStyle name="SHADEDSTORES" xfId="190"/>
    <cellStyle name="specstores" xfId="191"/>
    <cellStyle name="Standard_Anpassen der Amortisation" xfId="192"/>
    <cellStyle name="style_1" xfId="193"/>
    <cellStyle name="subhead" xfId="194"/>
    <cellStyle name="Subtotal" xfId="195"/>
    <cellStyle name="T" xfId="196"/>
    <cellStyle name="T_Bang TH gia tri do dang" xfId="197"/>
    <cellStyle name="T_Bao cao kiem toan_SD901_L1" xfId="198"/>
    <cellStyle name="T_Bao cao kttb milk yomilkYAO-mien bac" xfId="199"/>
    <cellStyle name="T_bc_km_ngay" xfId="200"/>
    <cellStyle name="T_Book1" xfId="201"/>
    <cellStyle name="T_Book1_Bao cao kiem toan_SD901_L1" xfId="202"/>
    <cellStyle name="T_Book2" xfId="203"/>
    <cellStyle name="T_Cac bao cao TB  Milk-Yomilk-co Ke- CK 1-Vinh Thang" xfId="204"/>
    <cellStyle name="T_cham diem Milk chu ky2-ANH MINH" xfId="205"/>
    <cellStyle name="T_cham trung bay ck 1 m.Bac milk co ke 2" xfId="206"/>
    <cellStyle name="T_cham trung bay yao smart milk ck 2 mien Bac" xfId="207"/>
    <cellStyle name="T_danh sach chua nop bcao trung bay sua chua  tinh den 1-3-06" xfId="208"/>
    <cellStyle name="T_Danh sach KH TB MilkYomilk Yao  Smart chu ky 2-Vinh Thang" xfId="209"/>
    <cellStyle name="T_Danh sach KH trung bay MilkYomilk co ke chu ky 2-Vinh Thang" xfId="210"/>
    <cellStyle name="T_DD30.6.05" xfId="211"/>
    <cellStyle name="T_DDang QL1A" xfId="212"/>
    <cellStyle name="T_Doi But Son QL18 31-12-04" xfId="213"/>
    <cellStyle name="T_DSACH MILK YO MILK CK 2 M.BAC" xfId="214"/>
    <cellStyle name="T_DSKH Tbay Milk , Yomilk CK 2 Vu Thi Hanh" xfId="215"/>
    <cellStyle name="T_form ton kho CK 2 tuan 8" xfId="216"/>
    <cellStyle name="T_LuuNgay10-01-2007thanhloan" xfId="217"/>
    <cellStyle name="T_NPP Khanh Vinh Thai Nguyen - BC KTTB_CTrinh_TB__20_loc__Milk_Yomilk_CK1" xfId="218"/>
    <cellStyle name="T_QL18 808 - 6-04" xfId="219"/>
    <cellStyle name="T_Sheet1" xfId="220"/>
    <cellStyle name="T_sua chua cham trung bay  mien Bac" xfId="221"/>
    <cellStyle name="T_thu von 2004 - 809" xfId="222"/>
    <cellStyle name="T_VD3 - DThu" xfId="223"/>
    <cellStyle name="Text Indent A" xfId="224"/>
    <cellStyle name="Text Indent B" xfId="225"/>
    <cellStyle name="Text Indent C" xfId="226"/>
    <cellStyle name="th" xfId="227"/>
    <cellStyle name="Thuyet minh" xfId="228"/>
    <cellStyle name="thvt" xfId="229"/>
    <cellStyle name="Total" xfId="230"/>
    <cellStyle name="viet" xfId="231"/>
    <cellStyle name="viet2" xfId="232"/>
    <cellStyle name="VN new romanNormal" xfId="233"/>
    <cellStyle name="Vn Time 13" xfId="234"/>
    <cellStyle name="Vn Time 14" xfId="235"/>
    <cellStyle name="VN time new roman" xfId="236"/>
    <cellStyle name="vnbo" xfId="237"/>
    <cellStyle name="vnhead1" xfId="238"/>
    <cellStyle name="vnhead2" xfId="239"/>
    <cellStyle name="vnhead3" xfId="240"/>
    <cellStyle name="vnhead4" xfId="241"/>
    <cellStyle name="vntxt1" xfId="242"/>
    <cellStyle name="vntxt2" xfId="243"/>
    <cellStyle name="Währung [0]_68574_Materialbedarfsliste" xfId="244"/>
    <cellStyle name="Währung_68574_Materialbedarfsliste" xfId="245"/>
    <cellStyle name="xuan" xfId="246"/>
    <cellStyle name="ÄÞ¸¶ [0]_L601CPT" xfId="247"/>
    <cellStyle name="ÄÞ¸¶ [0]_¿ì¹°Åë" xfId="248"/>
    <cellStyle name="ÄÞ¸¶_L601CPT" xfId="249"/>
    <cellStyle name="ÄÞ¸¶_¿ì¹°Åë" xfId="250"/>
    <cellStyle name="ÅëÈ­ [0]_laroux" xfId="251"/>
    <cellStyle name="ÅëÈ­ [0]_¿ì¹°Åë" xfId="252"/>
    <cellStyle name="ÅëÈ­_laroux" xfId="253"/>
    <cellStyle name="ÅëÈ­_¿ì¹°Åë" xfId="254"/>
    <cellStyle name="Ç¥ÁØ_#2(M17)_1" xfId="255"/>
    <cellStyle name="Ç¥ÁØ_6" xfId="256"/>
    <cellStyle name="Ç¥ÁØ_ESCº¸°í" xfId="257"/>
    <cellStyle name="Ç¥ÁØ_Sheet1_laroux" xfId="258"/>
    <cellStyle name="Ç¥ÁØ_Sheet1_£Ò£Ã°üÁ¦ÀÛÇöÈ²" xfId="259"/>
    <cellStyle name="Ç¥ÁØ_Sheet1_¼­¿ï-¾È»ê" xfId="260"/>
    <cellStyle name="Ç¥ÁØ_£Ò£Ã°üÁ¦ÀÛ" xfId="261"/>
    <cellStyle name="Ç¥ÁØ_Áý°èÇ¥_1" xfId="262"/>
    <cellStyle name="ÑONVÒ" xfId="263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264"/>
    <cellStyle name="þ_x001d_ð¤_x000c_¯" xfId="265"/>
    <cellStyle name="þ_x001d_ð¤_x000c_¯þ_x0014_&#13;" xfId="266"/>
    <cellStyle name="þ_x001d_ð¤_x000c_¯þ_x0014_&#13;¨þU" xfId="267"/>
    <cellStyle name="þ_x001d_ð¤_x000c_¯þ_x0014_&#13;¨þU_x0001_" xfId="268"/>
    <cellStyle name="þ_x001d_ð¤_x000c_¯þ_x0014_&#13;¨þU_x0001_À_x0004_" xfId="269"/>
    <cellStyle name="þ_x001d_ð¤_x000c_¯þ_x0014_&#13;¨þU_x0001_À_x0004_ _x0015__x000f_" xfId="270"/>
    <cellStyle name="þ_x001d_ð¤_x000c_¯þ_x0014_&#13;¨þU_x0001_À_x0004_ _x0015__x000f__x0001__x0001_" xfId="271"/>
    <cellStyle name="þ_x001d_ð¤_x000c_¯þ_x0014_&#13;¨þU_x0001_À_x0004_ _x0015__x000f__x0001__x0001_?_x0002_ÿÿÿÿÿÿÿÿÿÿ" xfId="272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273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Book1" xfId="274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F4-6" xfId="275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76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27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27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27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T nghiadanP1" xfId="28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28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282"/>
    <cellStyle name="Œ…‹æØ‚è [0.00]_ÆÂ¹²" xfId="283"/>
    <cellStyle name="Œ…‹æØ‚è_laroux" xfId="284"/>
    <cellStyle name="ปกติ_FTC_OFFER" xfId="285"/>
    <cellStyle name="เครื่องหมายสกุลเงิน [0]_FTC_OFFER" xfId="286"/>
    <cellStyle name="เครื่องหมายสกุลเงิน_FTC_OFFER" xfId="287"/>
    <cellStyle name="•W?_Format" xfId="288"/>
    <cellStyle name="•W_’·Šú‰p•¶" xfId="289"/>
    <cellStyle name="•W€_Format" xfId="290"/>
    <cellStyle name="一般_00Q3902REV.1" xfId="291"/>
    <cellStyle name="千分位[0]_00Q3902REV.1" xfId="292"/>
    <cellStyle name="千分位_00Q3902REV.1" xfId="293"/>
    <cellStyle name="常规_Aug. total -1st-2002" xfId="294"/>
    <cellStyle name="桁区切り [0.00]_BE-BQ" xfId="295"/>
    <cellStyle name="桁区切り_BE-BQ" xfId="296"/>
    <cellStyle name="標準_BE-BQ" xfId="297"/>
    <cellStyle name="貨幣 [0]_00Q3902REV.1" xfId="298"/>
    <cellStyle name="貨幣[0]_BRE" xfId="299"/>
    <cellStyle name="貨幣_00Q3902REV.1" xfId="300"/>
    <cellStyle name="通貨 [0.00]_BE-BQ" xfId="301"/>
    <cellStyle name="通貨_BE-BQ" xfId="302"/>
    <cellStyle name="똿뗦먛귟 [0.00]_PRODUCT DETAIL Q1" xfId="303"/>
    <cellStyle name="똿뗦먛귟_PRODUCT DETAIL Q1" xfId="304"/>
    <cellStyle name="믅됞 [0.00]_PRODUCT DETAIL Q1" xfId="305"/>
    <cellStyle name="믅됞_PRODUCT DETAIL Q1" xfId="306"/>
    <cellStyle name="백분율_95" xfId="307"/>
    <cellStyle name="뷭?_BOOKSHIP" xfId="308"/>
    <cellStyle name="콤마 [ - 유형1" xfId="309"/>
    <cellStyle name="콤마 [ - 유형2" xfId="310"/>
    <cellStyle name="콤마 [ - 유형3" xfId="311"/>
    <cellStyle name="콤마 [ - 유형4" xfId="312"/>
    <cellStyle name="콤마 [ - 유형5" xfId="313"/>
    <cellStyle name="콤마 [ - 유형6" xfId="314"/>
    <cellStyle name="콤마 [ - 유형7" xfId="315"/>
    <cellStyle name="콤마 [ - 유형8" xfId="316"/>
    <cellStyle name="콤마 [0]_ 비목별 월별기술 " xfId="317"/>
    <cellStyle name="콤마_ 비목별 월별기술 " xfId="318"/>
    <cellStyle name="통화 [0]_1202" xfId="319"/>
    <cellStyle name="통화_1202" xfId="320"/>
    <cellStyle name="표준_(정보부문)월별인원계획" xfId="321"/>
    <cellStyle name=" [0.00]_ Att. 1- Cover" xfId="322"/>
    <cellStyle name="_ Att. 1- Cover" xfId="323"/>
    <cellStyle name="?_ Att. 1- Cover" xfId="324"/>
    <cellStyle name="*unknown*" xfId="20" builtinId="8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.VnTime"/>
        <family val="0"/>
        <strike val="0"/>
        <sz val="12"/>
        <u val="none"/>
      </font>
      <fill>
        <patternFill>
          <bgColor rgb="FF3366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externalLink" Target="externalLinks/externalLink96.xml"/><Relationship Id="rId114" Type="http://schemas.openxmlformats.org/officeDocument/2006/relationships/externalLink" Target="externalLinks/externalLink97.xml"/><Relationship Id="rId115" Type="http://schemas.openxmlformats.org/officeDocument/2006/relationships/externalLink" Target="externalLinks/externalLink98.xml"/><Relationship Id="rId116" Type="http://schemas.openxmlformats.org/officeDocument/2006/relationships/externalLink" Target="externalLinks/externalLink99.xml"/><Relationship Id="rId117" Type="http://schemas.openxmlformats.org/officeDocument/2006/relationships/externalLink" Target="externalLinks/externalLink100.xml"/><Relationship Id="rId118" Type="http://schemas.openxmlformats.org/officeDocument/2006/relationships/externalLink" Target="externalLinks/externalLink101.xml"/><Relationship Id="rId119" Type="http://schemas.openxmlformats.org/officeDocument/2006/relationships/externalLink" Target="externalLinks/externalLink102.xml"/><Relationship Id="rId120" Type="http://schemas.openxmlformats.org/officeDocument/2006/relationships/externalLink" Target="externalLinks/externalLink103.xml"/><Relationship Id="rId121" Type="http://schemas.openxmlformats.org/officeDocument/2006/relationships/externalLink" Target="externalLinks/externalLink104.xml"/><Relationship Id="rId122" Type="http://schemas.openxmlformats.org/officeDocument/2006/relationships/externalLink" Target="externalLinks/externalLink105.xml"/><Relationship Id="rId123" Type="http://schemas.openxmlformats.org/officeDocument/2006/relationships/externalLink" Target="externalLinks/externalLink106.xml"/><Relationship Id="rId124" Type="http://schemas.openxmlformats.org/officeDocument/2006/relationships/externalLink" Target="externalLinks/externalLink107.xml"/><Relationship Id="rId125" Type="http://schemas.openxmlformats.org/officeDocument/2006/relationships/externalLink" Target="externalLinks/externalLink108.xml"/><Relationship Id="rId126" Type="http://schemas.openxmlformats.org/officeDocument/2006/relationships/externalLink" Target="externalLinks/externalLink109.xml"/><Relationship Id="rId127" Type="http://schemas.openxmlformats.org/officeDocument/2006/relationships/externalLink" Target="externalLinks/externalLink110.xml"/><Relationship Id="rId128" Type="http://schemas.openxmlformats.org/officeDocument/2006/relationships/externalLink" Target="externalLinks/externalLink111.xml"/><Relationship Id="rId129" Type="http://schemas.openxmlformats.org/officeDocument/2006/relationships/externalLink" Target="externalLinks/externalLink112.xml"/><Relationship Id="rId130" Type="http://schemas.openxmlformats.org/officeDocument/2006/relationships/externalLink" Target="externalLinks/externalLink113.xml"/><Relationship Id="rId131" Type="http://schemas.openxmlformats.org/officeDocument/2006/relationships/externalLink" Target="externalLinks/externalLink114.xml"/><Relationship Id="rId132" Type="http://schemas.openxmlformats.org/officeDocument/2006/relationships/externalLink" Target="externalLinks/externalLink115.xml"/><Relationship Id="rId133" Type="http://schemas.openxmlformats.org/officeDocument/2006/relationships/externalLink" Target="externalLinks/externalLink116.xml"/><Relationship Id="rId134" Type="http://schemas.openxmlformats.org/officeDocument/2006/relationships/externalLink" Target="externalLinks/externalLink117.xml"/><Relationship Id="rId135" Type="http://schemas.openxmlformats.org/officeDocument/2006/relationships/externalLink" Target="externalLinks/externalLink118.xml"/><Relationship Id="rId136" Type="http://schemas.openxmlformats.org/officeDocument/2006/relationships/externalLink" Target="externalLinks/externalLink119.xml"/><Relationship Id="rId137" Type="http://schemas.openxmlformats.org/officeDocument/2006/relationships/externalLink" Target="externalLinks/externalLink120.xml"/><Relationship Id="rId138" Type="http://schemas.openxmlformats.org/officeDocument/2006/relationships/externalLink" Target="externalLinks/externalLink121.xml"/><Relationship Id="rId139" Type="http://schemas.openxmlformats.org/officeDocument/2006/relationships/externalLink" Target="externalLinks/externalLink122.xml"/><Relationship Id="rId140" Type="http://schemas.openxmlformats.org/officeDocument/2006/relationships/externalLink" Target="externalLinks/externalLink123.xml"/><Relationship Id="rId141" Type="http://schemas.openxmlformats.org/officeDocument/2006/relationships/externalLink" Target="externalLinks/externalLink124.xml"/><Relationship Id="rId142" Type="http://schemas.openxmlformats.org/officeDocument/2006/relationships/externalLink" Target="externalLinks/externalLink125.xml"/><Relationship Id="rId143" Type="http://schemas.openxmlformats.org/officeDocument/2006/relationships/externalLink" Target="externalLinks/externalLink126.xml"/><Relationship Id="rId144" Type="http://schemas.openxmlformats.org/officeDocument/2006/relationships/externalLink" Target="externalLinks/externalLink127.xml"/><Relationship Id="rId145" Type="http://schemas.openxmlformats.org/officeDocument/2006/relationships/externalLink" Target="externalLinks/externalLink128.xml"/><Relationship Id="rId146" Type="http://schemas.openxmlformats.org/officeDocument/2006/relationships/externalLink" Target="externalLinks/externalLink129.xml"/><Relationship Id="rId147" Type="http://schemas.openxmlformats.org/officeDocument/2006/relationships/externalLink" Target="externalLinks/externalLink130.xml"/><Relationship Id="rId148" Type="http://schemas.openxmlformats.org/officeDocument/2006/relationships/externalLink" Target="externalLinks/externalLink131.xml"/><Relationship Id="rId149" Type="http://schemas.openxmlformats.org/officeDocument/2006/relationships/externalLink" Target="externalLinks/externalLink132.xml"/><Relationship Id="rId150" Type="http://schemas.openxmlformats.org/officeDocument/2006/relationships/externalLink" Target="externalLinks/externalLink133.xml"/><Relationship Id="rId151" Type="http://schemas.openxmlformats.org/officeDocument/2006/relationships/externalLink" Target="externalLinks/externalLink134.xml"/><Relationship Id="rId152" Type="http://schemas.openxmlformats.org/officeDocument/2006/relationships/externalLink" Target="externalLinks/externalLink135.xml"/><Relationship Id="rId153" Type="http://schemas.openxmlformats.org/officeDocument/2006/relationships/externalLink" Target="externalLinks/externalLink136.xml"/><Relationship Id="rId154" Type="http://schemas.openxmlformats.org/officeDocument/2006/relationships/externalLink" Target="externalLinks/externalLink137.xml"/><Relationship Id="rId155" Type="http://schemas.openxmlformats.org/officeDocument/2006/relationships/externalLink" Target="externalLinks/externalLink138.xml"/><Relationship Id="rId156" Type="http://schemas.openxmlformats.org/officeDocument/2006/relationships/externalLink" Target="externalLinks/externalLink139.xml"/><Relationship Id="rId157" Type="http://schemas.openxmlformats.org/officeDocument/2006/relationships/externalLink" Target="externalLinks/externalLink140.xml"/><Relationship Id="rId158" Type="http://schemas.openxmlformats.org/officeDocument/2006/relationships/externalLink" Target="externalLinks/externalLink141.xml"/><Relationship Id="rId159" Type="http://schemas.openxmlformats.org/officeDocument/2006/relationships/externalLink" Target="externalLinks/externalLink142.xml"/><Relationship Id="rId160" Type="http://schemas.openxmlformats.org/officeDocument/2006/relationships/externalLink" Target="externalLinks/externalLink143.xml"/><Relationship Id="rId161" Type="http://schemas.openxmlformats.org/officeDocument/2006/relationships/externalLink" Target="externalLinks/externalLink144.xml"/><Relationship Id="rId162" Type="http://schemas.openxmlformats.org/officeDocument/2006/relationships/externalLink" Target="externalLinks/externalLink145.xml"/><Relationship Id="rId163" Type="http://schemas.openxmlformats.org/officeDocument/2006/relationships/externalLink" Target="externalLinks/externalLink146.xml"/><Relationship Id="rId164" Type="http://schemas.openxmlformats.org/officeDocument/2006/relationships/externalLink" Target="externalLinks/externalLink147.xml"/><Relationship Id="rId165" Type="http://schemas.openxmlformats.org/officeDocument/2006/relationships/externalLink" Target="externalLinks/externalLink148.xml"/><Relationship Id="rId166" Type="http://schemas.openxmlformats.org/officeDocument/2006/relationships/externalLink" Target="externalLinks/externalLink149.xml"/><Relationship Id="rId167" Type="http://schemas.openxmlformats.org/officeDocument/2006/relationships/externalLink" Target="externalLinks/externalLink150.xml"/><Relationship Id="rId168" Type="http://schemas.openxmlformats.org/officeDocument/2006/relationships/externalLink" Target="externalLinks/externalLink151.xml"/><Relationship Id="rId169" Type="http://schemas.openxmlformats.org/officeDocument/2006/relationships/externalLink" Target="externalLinks/externalLink152.xml"/><Relationship Id="rId170" Type="http://schemas.openxmlformats.org/officeDocument/2006/relationships/externalLink" Target="externalLinks/externalLink153.xml"/><Relationship Id="rId171" Type="http://schemas.openxmlformats.org/officeDocument/2006/relationships/externalLink" Target="externalLinks/externalLink154.xml"/><Relationship Id="rId172" Type="http://schemas.openxmlformats.org/officeDocument/2006/relationships/externalLink" Target="externalLinks/externalLink155.xml"/><Relationship Id="rId173" Type="http://schemas.openxmlformats.org/officeDocument/2006/relationships/externalLink" Target="externalLinks/externalLink156.xml"/><Relationship Id="rId174" Type="http://schemas.openxmlformats.org/officeDocument/2006/relationships/externalLink" Target="externalLinks/externalLink157.xml"/><Relationship Id="rId175" Type="http://schemas.openxmlformats.org/officeDocument/2006/relationships/externalLink" Target="externalLinks/externalLink158.xml"/><Relationship Id="rId176" Type="http://schemas.openxmlformats.org/officeDocument/2006/relationships/externalLink" Target="externalLinks/externalLink159.xml"/><Relationship Id="rId177" Type="http://schemas.openxmlformats.org/officeDocument/2006/relationships/externalLink" Target="externalLinks/externalLink160.xml"/><Relationship Id="rId178" Type="http://schemas.openxmlformats.org/officeDocument/2006/relationships/externalLink" Target="externalLinks/externalLink161.xml"/><Relationship Id="rId179" Type="http://schemas.openxmlformats.org/officeDocument/2006/relationships/externalLink" Target="externalLinks/externalLink162.xml"/><Relationship Id="rId180" Type="http://schemas.openxmlformats.org/officeDocument/2006/relationships/externalLink" Target="externalLinks/externalLink163.xml"/><Relationship Id="rId181" Type="http://schemas.openxmlformats.org/officeDocument/2006/relationships/externalLink" Target="externalLinks/externalLink164.xml"/><Relationship Id="rId182" Type="http://schemas.openxmlformats.org/officeDocument/2006/relationships/externalLink" Target="externalLinks/externalLink165.xml"/><Relationship Id="rId183" Type="http://schemas.openxmlformats.org/officeDocument/2006/relationships/externalLink" Target="externalLinks/externalLink166.xml"/><Relationship Id="rId184" Type="http://schemas.openxmlformats.org/officeDocument/2006/relationships/externalLink" Target="externalLinks/externalLink167.xml"/><Relationship Id="rId185" Type="http://schemas.openxmlformats.org/officeDocument/2006/relationships/externalLink" Target="externalLinks/externalLink168.xml"/><Relationship Id="rId186" Type="http://schemas.openxmlformats.org/officeDocument/2006/relationships/externalLink" Target="externalLinks/externalLink169.xml"/><Relationship Id="rId187" Type="http://schemas.openxmlformats.org/officeDocument/2006/relationships/externalLink" Target="externalLinks/externalLink170.xml"/><Relationship Id="rId188" Type="http://schemas.openxmlformats.org/officeDocument/2006/relationships/externalLink" Target="externalLinks/externalLink171.xml"/><Relationship Id="rId189" Type="http://schemas.openxmlformats.org/officeDocument/2006/relationships/externalLink" Target="externalLinks/externalLink172.xml"/><Relationship Id="rId190" Type="http://schemas.openxmlformats.org/officeDocument/2006/relationships/externalLink" Target="externalLinks/externalLink173.xml"/><Relationship Id="rId191" Type="http://schemas.openxmlformats.org/officeDocument/2006/relationships/externalLink" Target="externalLinks/externalLink174.xml"/><Relationship Id="rId192" Type="http://schemas.openxmlformats.org/officeDocument/2006/relationships/externalLink" Target="externalLinks/externalLink175.xml"/><Relationship Id="rId193" Type="http://schemas.openxmlformats.org/officeDocument/2006/relationships/externalLink" Target="externalLinks/externalLink176.xml"/><Relationship Id="rId194" Type="http://schemas.openxmlformats.org/officeDocument/2006/relationships/externalLink" Target="externalLinks/externalLink177.xml"/><Relationship Id="rId195" Type="http://schemas.openxmlformats.org/officeDocument/2006/relationships/externalLink" Target="externalLinks/externalLink178.xml"/><Relationship Id="rId196" Type="http://schemas.openxmlformats.org/officeDocument/2006/relationships/externalLink" Target="externalLinks/externalLink179.xml"/><Relationship Id="rId197" Type="http://schemas.openxmlformats.org/officeDocument/2006/relationships/externalLink" Target="externalLinks/externalLink180.xml"/><Relationship Id="rId198" Type="http://schemas.openxmlformats.org/officeDocument/2006/relationships/externalLink" Target="externalLinks/externalLink181.xml"/><Relationship Id="rId199" Type="http://schemas.openxmlformats.org/officeDocument/2006/relationships/externalLink" Target="externalLinks/externalLink182.xml"/><Relationship Id="rId200" Type="http://schemas.openxmlformats.org/officeDocument/2006/relationships/externalLink" Target="externalLinks/externalLink183.xml"/><Relationship Id="rId201" Type="http://schemas.openxmlformats.org/officeDocument/2006/relationships/externalLink" Target="externalLinks/externalLink184.xml"/><Relationship Id="rId202" Type="http://schemas.openxmlformats.org/officeDocument/2006/relationships/externalLink" Target="externalLinks/externalLink185.xml"/><Relationship Id="rId203" Type="http://schemas.openxmlformats.org/officeDocument/2006/relationships/externalLink" Target="externalLinks/externalLink186.xml"/><Relationship Id="rId204" Type="http://schemas.openxmlformats.org/officeDocument/2006/relationships/externalLink" Target="externalLinks/externalLink187.xml"/><Relationship Id="rId205" Type="http://schemas.openxmlformats.org/officeDocument/2006/relationships/externalLink" Target="externalLinks/externalLink188.xml"/><Relationship Id="rId206" Type="http://schemas.openxmlformats.org/officeDocument/2006/relationships/externalLink" Target="externalLinks/externalLink189.xml"/><Relationship Id="rId207" Type="http://schemas.openxmlformats.org/officeDocument/2006/relationships/externalLink" Target="externalLinks/externalLink190.xml"/><Relationship Id="rId208" Type="http://schemas.openxmlformats.org/officeDocument/2006/relationships/externalLink" Target="externalLinks/externalLink191.xml"/><Relationship Id="rId209" Type="http://schemas.openxmlformats.org/officeDocument/2006/relationships/externalLink" Target="externalLinks/externalLink192.xml"/><Relationship Id="rId210" Type="http://schemas.openxmlformats.org/officeDocument/2006/relationships/externalLink" Target="externalLinks/externalLink193.xml"/><Relationship Id="rId211" Type="http://schemas.openxmlformats.org/officeDocument/2006/relationships/externalLink" Target="externalLinks/externalLink194.xml"/><Relationship Id="rId212" Type="http://schemas.openxmlformats.org/officeDocument/2006/relationships/externalLink" Target="externalLinks/externalLink195.xml"/><Relationship Id="rId213" Type="http://schemas.openxmlformats.org/officeDocument/2006/relationships/externalLink" Target="externalLinks/externalLink196.xml"/><Relationship Id="rId214" Type="http://schemas.openxmlformats.org/officeDocument/2006/relationships/externalLink" Target="externalLinks/externalLink197.xml"/><Relationship Id="rId215" Type="http://schemas.openxmlformats.org/officeDocument/2006/relationships/externalLink" Target="externalLinks/externalLink198.xml"/><Relationship Id="rId216" Type="http://schemas.openxmlformats.org/officeDocument/2006/relationships/externalLink" Target="externalLinks/externalLink199.xml"/><Relationship Id="rId217" Type="http://schemas.openxmlformats.org/officeDocument/2006/relationships/externalLink" Target="externalLinks/externalLink200.xml"/><Relationship Id="rId218" Type="http://schemas.openxmlformats.org/officeDocument/2006/relationships/externalLink" Target="externalLinks/externalLink201.xml"/><Relationship Id="rId219" Type="http://schemas.openxmlformats.org/officeDocument/2006/relationships/externalLink" Target="externalLinks/externalLink202.xml"/><Relationship Id="rId220" Type="http://schemas.openxmlformats.org/officeDocument/2006/relationships/externalLink" Target="externalLinks/externalLink203.xml"/><Relationship Id="rId221" Type="http://schemas.openxmlformats.org/officeDocument/2006/relationships/externalLink" Target="externalLinks/externalLink204.xml"/><Relationship Id="rId222" Type="http://schemas.openxmlformats.org/officeDocument/2006/relationships/externalLink" Target="externalLinks/externalLink205.xml"/><Relationship Id="rId223" Type="http://schemas.openxmlformats.org/officeDocument/2006/relationships/externalLink" Target="externalLinks/externalLink206.xml"/><Relationship Id="rId224" Type="http://schemas.openxmlformats.org/officeDocument/2006/relationships/externalLink" Target="externalLinks/externalLink207.xml"/><Relationship Id="rId225" Type="http://schemas.openxmlformats.org/officeDocument/2006/relationships/externalLink" Target="externalLinks/externalLink208.xml"/><Relationship Id="rId226" Type="http://schemas.openxmlformats.org/officeDocument/2006/relationships/externalLink" Target="externalLinks/externalLink209.xml"/><Relationship Id="rId227" Type="http://schemas.openxmlformats.org/officeDocument/2006/relationships/externalLink" Target="externalLinks/externalLink210.xml"/><Relationship Id="rId228" Type="http://schemas.openxmlformats.org/officeDocument/2006/relationships/externalLink" Target="externalLinks/externalLink211.xml"/><Relationship Id="rId229" Type="http://schemas.openxmlformats.org/officeDocument/2006/relationships/externalLink" Target="externalLinks/externalLink212.xml"/><Relationship Id="rId230" Type="http://schemas.openxmlformats.org/officeDocument/2006/relationships/externalLink" Target="externalLinks/externalLink213.xml"/><Relationship Id="rId231" Type="http://schemas.openxmlformats.org/officeDocument/2006/relationships/externalLink" Target="externalLinks/externalLink214.xml"/><Relationship Id="rId232" Type="http://schemas.openxmlformats.org/officeDocument/2006/relationships/externalLink" Target="externalLinks/externalLink215.xml"/><Relationship Id="rId233" Type="http://schemas.openxmlformats.org/officeDocument/2006/relationships/externalLink" Target="externalLinks/externalLink216.xml"/><Relationship Id="rId234" Type="http://schemas.openxmlformats.org/officeDocument/2006/relationships/externalLink" Target="externalLinks/externalLink217.xml"/><Relationship Id="rId235" Type="http://schemas.openxmlformats.org/officeDocument/2006/relationships/externalLink" Target="externalLinks/externalLink218.xml"/><Relationship Id="rId236" Type="http://schemas.openxmlformats.org/officeDocument/2006/relationships/externalLink" Target="externalLinks/externalLink219.xml"/><Relationship Id="rId237" Type="http://schemas.openxmlformats.org/officeDocument/2006/relationships/externalLink" Target="externalLinks/externalLink220.xml"/><Relationship Id="rId238" Type="http://schemas.openxmlformats.org/officeDocument/2006/relationships/externalLink" Target="externalLinks/externalLink221.xml"/><Relationship Id="rId239" Type="http://schemas.openxmlformats.org/officeDocument/2006/relationships/externalLink" Target="externalLinks/externalLink222.xml"/><Relationship Id="rId240" Type="http://schemas.openxmlformats.org/officeDocument/2006/relationships/externalLink" Target="externalLinks/externalLink223.xml"/><Relationship Id="rId241" Type="http://schemas.openxmlformats.org/officeDocument/2006/relationships/externalLink" Target="externalLinks/externalLink224.xml"/><Relationship Id="rId242" Type="http://schemas.openxmlformats.org/officeDocument/2006/relationships/externalLink" Target="externalLinks/externalLink225.xml"/><Relationship Id="rId243" Type="http://schemas.openxmlformats.org/officeDocument/2006/relationships/externalLink" Target="externalLinks/externalLink226.xml"/><Relationship Id="rId244" Type="http://schemas.openxmlformats.org/officeDocument/2006/relationships/externalLink" Target="externalLinks/externalLink227.xml"/><Relationship Id="rId245" Type="http://schemas.openxmlformats.org/officeDocument/2006/relationships/externalLink" Target="externalLinks/externalLink228.xml"/><Relationship Id="rId246" Type="http://schemas.openxmlformats.org/officeDocument/2006/relationships/externalLink" Target="externalLinks/externalLink229.xml"/><Relationship Id="rId247" Type="http://schemas.openxmlformats.org/officeDocument/2006/relationships/externalLink" Target="externalLinks/externalLink230.xml"/><Relationship Id="rId248" Type="http://schemas.openxmlformats.org/officeDocument/2006/relationships/externalLink" Target="externalLinks/externalLink231.xml"/><Relationship Id="rId249" Type="http://schemas.openxmlformats.org/officeDocument/2006/relationships/externalLink" Target="externalLinks/externalLink232.xml"/><Relationship Id="rId250" Type="http://schemas.openxmlformats.org/officeDocument/2006/relationships/externalLink" Target="externalLinks/externalLink233.xml"/><Relationship Id="rId251" Type="http://schemas.openxmlformats.org/officeDocument/2006/relationships/externalLink" Target="externalLinks/externalLink234.xml"/><Relationship Id="rId252" Type="http://schemas.openxmlformats.org/officeDocument/2006/relationships/externalLink" Target="externalLinks/externalLink235.xml"/><Relationship Id="rId253" Type="http://schemas.openxmlformats.org/officeDocument/2006/relationships/externalLink" Target="externalLinks/externalLink236.xml"/><Relationship Id="rId254" Type="http://schemas.openxmlformats.org/officeDocument/2006/relationships/externalLink" Target="externalLinks/externalLink237.xml"/><Relationship Id="rId255" Type="http://schemas.openxmlformats.org/officeDocument/2006/relationships/externalLink" Target="externalLinks/externalLink238.xml"/><Relationship Id="rId256" Type="http://schemas.openxmlformats.org/officeDocument/2006/relationships/externalLink" Target="externalLinks/externalLink239.xml"/><Relationship Id="rId257" Type="http://schemas.openxmlformats.org/officeDocument/2006/relationships/externalLink" Target="externalLinks/externalLink240.xml"/><Relationship Id="rId258" Type="http://schemas.openxmlformats.org/officeDocument/2006/relationships/externalLink" Target="externalLinks/externalLink241.xml"/><Relationship Id="rId259" Type="http://schemas.openxmlformats.org/officeDocument/2006/relationships/externalLink" Target="externalLinks/externalLink242.xml"/><Relationship Id="rId260" Type="http://schemas.openxmlformats.org/officeDocument/2006/relationships/externalLink" Target="externalLinks/externalLink243.xml"/><Relationship Id="rId261" Type="http://schemas.openxmlformats.org/officeDocument/2006/relationships/externalLink" Target="externalLinks/externalLink244.xml"/><Relationship Id="rId262" Type="http://schemas.openxmlformats.org/officeDocument/2006/relationships/externalLink" Target="externalLinks/externalLink245.xml"/><Relationship Id="rId263" Type="http://schemas.openxmlformats.org/officeDocument/2006/relationships/externalLink" Target="externalLinks/externalLink246.xml"/><Relationship Id="rId264" Type="http://schemas.openxmlformats.org/officeDocument/2006/relationships/externalLink" Target="externalLinks/externalLink247.xml"/><Relationship Id="rId265" Type="http://schemas.openxmlformats.org/officeDocument/2006/relationships/externalLink" Target="externalLinks/externalLink248.xml"/><Relationship Id="rId266" Type="http://schemas.openxmlformats.org/officeDocument/2006/relationships/externalLink" Target="externalLinks/externalLink249.xml"/><Relationship Id="rId267" Type="http://schemas.openxmlformats.org/officeDocument/2006/relationships/externalLink" Target="externalLinks/externalLink250.xml"/><Relationship Id="rId268" Type="http://schemas.openxmlformats.org/officeDocument/2006/relationships/externalLink" Target="externalLinks/externalLink251.xml"/><Relationship Id="rId269" Type="http://schemas.openxmlformats.org/officeDocument/2006/relationships/externalLink" Target="externalLinks/externalLink252.xml"/><Relationship Id="rId270" Type="http://schemas.openxmlformats.org/officeDocument/2006/relationships/externalLink" Target="externalLinks/externalLink253.xml"/><Relationship Id="rId271" Type="http://schemas.openxmlformats.org/officeDocument/2006/relationships/externalLink" Target="externalLinks/externalLink254.xml"/><Relationship Id="rId272" Type="http://schemas.openxmlformats.org/officeDocument/2006/relationships/externalLink" Target="externalLinks/externalLink255.xml"/><Relationship Id="rId273" Type="http://schemas.openxmlformats.org/officeDocument/2006/relationships/externalLink" Target="externalLinks/externalLink256.xml"/><Relationship Id="rId274" Type="http://schemas.openxmlformats.org/officeDocument/2006/relationships/externalLink" Target="externalLinks/externalLink257.xml"/><Relationship Id="rId275" Type="http://schemas.openxmlformats.org/officeDocument/2006/relationships/externalLink" Target="externalLinks/externalLink258.xml"/><Relationship Id="rId276" Type="http://schemas.openxmlformats.org/officeDocument/2006/relationships/externalLink" Target="externalLinks/externalLink259.xml"/><Relationship Id="rId277" Type="http://schemas.openxmlformats.org/officeDocument/2006/relationships/externalLink" Target="externalLinks/externalLink260.xml"/><Relationship Id="rId278" Type="http://schemas.openxmlformats.org/officeDocument/2006/relationships/externalLink" Target="externalLinks/externalLink261.xml"/><Relationship Id="rId279" Type="http://schemas.openxmlformats.org/officeDocument/2006/relationships/externalLink" Target="externalLinks/externalLink262.xml"/><Relationship Id="rId280" Type="http://schemas.openxmlformats.org/officeDocument/2006/relationships/externalLink" Target="externalLinks/externalLink263.xml"/><Relationship Id="rId281" Type="http://schemas.openxmlformats.org/officeDocument/2006/relationships/externalLink" Target="externalLinks/externalLink264.xml"/><Relationship Id="rId282" Type="http://schemas.openxmlformats.org/officeDocument/2006/relationships/externalLink" Target="externalLinks/externalLink265.xml"/><Relationship Id="rId283" Type="http://schemas.openxmlformats.org/officeDocument/2006/relationships/externalLink" Target="externalLinks/externalLink266.xml"/><Relationship Id="rId284" Type="http://schemas.openxmlformats.org/officeDocument/2006/relationships/externalLink" Target="externalLinks/externalLink267.xml"/><Relationship Id="rId2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My%20Documents/THANHTHAO/LVTD/MSOffice/EXCEL/LUC/HY3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Setup/Gia257/GiaOK/95.2ThanhLam_NgheA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KHTH/Cuc/TanHoa/HAY%20LUU%20VAO%20DAY/LuongNA/Lam%20Nghiep/LN12-12/Khu%201-2%20phuong%20l&#170;%20l&#238;i%20(Giai%20&#174;o&#185;n%20II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Dinh-Le/luu/DT-nhaWC-B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L%20S/BacNga_LS%20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duytien/DT902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Dutoan97/fch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.kythuat/c/Son/NLuong-MB/TK-KT-TC/Bac-Kan/KhungTen/Khungten-35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User/Tr.Dung/Kiem%20toan/BC%20Tai%20chinh/Nam%202005/Commenda%20Bousteff%20Viet%20nam/xSolieu/So%20chi%20tiet%20cac%20TK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15%2001%202008/NAM%202006/LUONG%202006/LUONG%20THANG%2003/NAM%202006/LUONG%202006/My%20Documents/HONG%20NGOC/KE%20TOAN/NAM%202003/TONG%20HOP/CHI%20TIET%20Q2-Q3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uvan01/my%20documents/My%20Documents/TUONG/Cat%20Thinh/Ke%20toan%20Cat%20Thinh%20200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CPA%20HA%20NOI/Ktoan%20BCTC/KT%20BCTC%20Nam%202007/Cao%20su%20Kon%20Tum/THINHT~1/DU%20TOAN/DONGIA/dongia.dtn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My%20Documents/HOAITHUONG/BAO%20CAO%20XNT%20CK%2010/LE_HUONG/UNC_GIAY%20NHAN%20NO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Anh%20Dung/Hoc%20tap/WORKING-CPAHANOI/Kiem%20toan%20BCTC%20nam%202007/Cong%20ty%20Muoi%20Nam%20Dinh/BAO%20CAO%20020308/Sieu%20thi%20tai%20nha/NXT%20200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15%2001%202008/NAM%202006/LUONG%202006/LUONG%20THANG%2003/NAM%202006/LUONG%202006/Tong%20hop%20so%20lieu/Theo%20doi%20VLP%20thang%20%201%20nam%20200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am/Du%20toan/DT/Luu/500KV/CAPITAL/110TKKT/CAPITAL/220nb-th/CAPITAL/220DTXL/PLQN99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in/USERS/HuanXD/TruongLaixe/TNHuan/HUONG/Thau%20BTL2%20SUMITOMO/BOQ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Anh%20Dung/Hoc%20tap/WORKING-CPAHANOI/Kiem%20toan%20BCTC%20nam%202007/Cong%20ty%20Muoi%20Nam%20Dinh/BAO%20CAO%20020308/01.VAN%20HANH/02.Nam%202004/KIEMTOAN/Vinh%20Phuc/Nha%20May%20IN%20PhucYen/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CPA%20User/_Tran%20Dung/Kiem%20toan/Bao%20cao%20tai%20chinh/Nam%202007/Coma%2018/Phan%20hanh/No%20kho%20doi/PL%20Cong%20no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Xuan%20Hai/My%20Documents/THAIBAO/THU%20VIEN%20TN/dt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My%20Documents/Documents%20and%20Settings/cnhn/Local%20Settings/Temporary%20Internet%20Files/Content.IE5/RB55PX9I/SaoLuu/O%20C/Accouthp/CTMT/HLC/My%20Documents/Km4_TQ_HN%20(mo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My%20Documents/Documents%20and%20Settings/cnhn/Local%20Settings/Temporary%20Internet%20Files/Content.IE5/RB55PX9I/SaoLuu/O%20C/Accouthp/CTMT/HLC/GocSau(moi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My%20Documents/810/810-Lilama5%20sua.zip/My%20Documents/Giang/guicaccongty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L%20S/BanTang_L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Lam/Du%20toan/DT/Luu/500KV/DUNG/dnht220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My%20Documents/BMy%20Documents%20TAM%20THOI/DsKtr-UDDT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in/Thinh/TDT/COSO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AT-ANH/PARKER/My%20Documents/HS00/DTTK/parker/Dieuchinh/Quote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Vphn/d/Hoai/Tuyen-duyet/DUTOAN/HUONG/BVTC/BVTC%20(GTNT)/thu&#253;on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CPA%20HA%20NOI/Ktoan%20BCTC/KT%20BCTC%20Nam%202007/Cao%20su%20Kon%20Tum/THINHT~1/DU%20TOAN/DONGIA/dongia.tam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Documents%20and%20Settings/Administrator/Local%20Settings/Temporary%20Internet%20Files/Content.IE5/CHKNG1GZ/BC%20CONG%20NO%2010-2002%20-%20TIVI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in/coppy%20moi/thuviendientu/DHBKsua(28.05.%2004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in/Xuan%20Hai/CPhoa/!Data/!Projects/!Cp2/!Data/!Projects/3%20truong%20hoc%20HN/Bang%20tinh%20gia%20du%20thau-Nguyen%20Trai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AY3/C/Hai/TTOAN/DOT%202/DOT%202/Payment%201(SONGDA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MINH/KHDC%20theo%20quyet%20dinh%20so%2068%20ngay%208-8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in/My%20Documents/ESD/P3(Qg-Bao)/Kiemtra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TRUCANH-A/KHAC/In%20luong%20co%20ba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Documents%20and%20Settings/Administrator/Local%20Settings/Temporary%20Internet%20Files/Content.IE5/F624RW3D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in/Thuy%20loi%202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in/ANH/BCDT-05/BANRA/BCDT-05/LE/03-05(KHAITHUE)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G.Hau/CAPITAL/110TKKT/dongxuan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rangthue/D/CPA%20Hanoi/CPA%20Hanoi_4-10/Sl%20KH%202003/Sl%20KH%202003/NXT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My%20Documents/soft/lutanhieu/THANG%2009.2004/BAO%20CAO/TONG%20HOP/BANG%20THEO%20DOI%20DOANH%20SO%20TONG%20HOP%20t9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.Hai.Hai/Du%20toan/Nam2002/Cong%20trinh%20phu%20tro/Nha%20o/M&#232;%20c&#199;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Ketoan2/C/VIETHOADO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in/USERS/Th&#224;nh%20Tu&#7845;n/Kh&#225;ch%20h&#224;ng/BCTC%202006/CP%20XD%20Thuy%20loi%202/06%20thang%20dau%20nam/(IN)%20BCKT%20Thuy%20loi%202/Trang/TRANG_1/LUU/CAITAOdala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Anh%20Tuyet/Kiem%20toan/Nam%202007/Tan%20Viet%20Bac/A-Phong%20Tu%20van/Thanh/Kiem%20toan%20BCTC%202006/CN%20Cty%20XNK%20Than/WP-%202004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TEMP/COSTBUD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in/User/Tr.Dung/Kiem%20toan/Nam%202005/Duong%20sat%20Hai%20Phong/Bao%20cao%20Kiem%20toan/CN%20Lao%20Cai/2005/xSL%20Cty/Test_Pass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Th&#224;nh%20Tu&#7845;n/Kh&#225;ch%20h&#224;ng/BCTC%202006/CP%20XD%20Thuy%20loi%202/06%20thang%20dau%20nam/(IN)%20BCKT%20Thuy%20loi%202/Ninh/Congty%20XNK%20BGiang/Bao%20cao1/4-BCTC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/DT%20Cty%20giay%20De%20Vuong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/Pa%20rem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in/USERS/HuanXD/TruongLaixe/My%20Documents/Ca%20Nhan/Bong/Xay%20dung/DOANMON1/DMON3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TREASURY/COMMON/XLDATA/FX/FX%20HEDGES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in/Lam/Du%20toan/DT/Luu/500KV/DN-TB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y%20Documents/KT%20NOI%20BO/MSOFFICE/EXCEL/DT107TD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in/User/Tr.Dung/Kiem%20toan/Nam%202005/Duong%20sat%20Hai%20Phong/Bao%20cao%20Kiem%20toan/CN%20Lao%20Cai/2005/xSL%20Cty/KT2005_F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USERS/Th&#224;nh%20Tu&#7845;n/Kh&#225;ch%20h&#224;ng/BCTC%202006/CP%20XD%20Thuy%20loi%202/06%20thang%20dau%20nam/(IN)%20BCKT%20Thuy%20loi%202/dungquat/goi3/Form%20nop%20thau/PNT-P3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T_h_binh/congviec/B-CAOQ~1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in/My%20Documents/Documents%20and%20Settings/cnhn/Local%20Settings/Temporary%20Internet%20Files/Content.IE5/RB55PX9I/SaoLuu/O%20C/Accouthp/CTMT/HLC/My%20Documents/DToan35KV/Tra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in/USERS/Th&#224;nh%20Tu&#7845;n/Kh&#225;ch%20h&#224;ng/BCTC%202006/CP%20XD%20Thuy%20loi%202/06%20thang%20dau%20nam/(IN)%20BCKT%20Thuy%20loi%202/Dung%20Quat/Goi%202/TH55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Documents%20and%20Settings/Administrator/Local%20Settings/Temporary%20Internet%20Files/Content.IE5/F624RW3D/cn-goi%20Ly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DuToan/DuToanDuThau/Dai%20THTPHCM/Goi%202/29/dm.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quang/dongtho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May01/D/Dang/LG2003/kiem%20toan%20BCTC/Quat/Vat%20tu%20AFD/DUTOAN/BTHUAN/NDPHUQUY/NDPQSUA/BTHUAN/NDPHUQUY/DUTOAN/Tiengiang/HOICUTT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BKe%20ThToan%20GD1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K:/Thao/namdinh/IN%20Yen%20Dinh%201%20DAM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ay1/c/CPH/KTHUAT/Dung/CONGTRINH/Vksbrvt/My%20Documents/HSTh&#199;u-Yen/Tr&#185;mBA/nh&#184;nh220XM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in/T_HINH/BQLDA/TDT/THANH/cailan/CT4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y%20Documents/BMy%20Documents%20TAM%20THOI/Dn%20dangba/DangbaDn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T_HINH/BQLDA/TDT/THANH/cai_lan/CTTTIN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in/My%20Documents/BMy%20Documents%20TAM%20THOI/PHANBON-3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NEW/DT-MOI/NGHEAN/CUALO/TBA110cu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HIEN/SPM/Tar-Act/Target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in/Ninh/Congty%20XNK%20BGiang/Bao%20cao1/4-BCTC1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in/BCKiem%20toan%20ry%20ninh%206%20thang%202010%20-%20hop%20nh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ngviec/T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PA%20HA%20NOI/Ktoan%20BCTC/KT%20BCTC%20Nam%202007/Cao%20su%20Kon%20Tum/THINHT~1/DU_TOAN/A%20D%20B/HA%20TINH/KY%20TIEN%20-%20%20KY%20A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User/Tr.Dung/Kiem%20toan/Cty%20khoang%20san%20Thai%20Nguyen/4-BCTC%203%20na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oang/d/khoi%20luong/khoi%20luo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Data/cnsg/dutoan/nmns/Nhahanhchin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Th&#224;nh%20Tu&#7845;n/Kh&#225;ch%20h&#224;ng/BCTC%202006/POMIHOA%20Thai%20nguyen/Luong%20tho%20T1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My%20Documents/HANG/Hung%20yen/Hung%20yen%2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My%20Documents/ANH/BCDT-05/BANRA/BCDT-05/LE/03-05(KHAITHUE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Cong%20Viec/Thanh%20Tuan/Kh&#225;ch%20h&#224;ng/1.Kiem%20toan%20BCTC/BCTC%202008/Bao_cao_kiem_toan_SD901_L1/Bao%20cao%20kiem%20toan_SD901_L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gel-ex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User/Tr.Dung/Kiem%20toan/Nam%202005/Thuy%20Tien%20(2000-2005)/BCTC%20da%20sua%2020-11-05/2000%20to%202004/4-BCTC%205%20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DuToan/DuToanDuThau/Truong%20DH%20CN%20Ton%20Duc%20Thang/Nhanvien/DTTT/longanb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.kythuat/c/C-Tra/congvan/luongCAU%20KHE%20M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cauNTuu-QL38/tkkt-ddcau-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uy/kim%20thuy/THUY2/ASD2.0/Ctasd/CTG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hong/traly/tru4/BTINHT4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My%20Documents/Ha-Dong/thanh%20to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Anh%20Dung/Hoc%20tap/WORKING-CPAHANOI/Kiem%20toan%20BCTC%20nam%202007/Cong%20ty%20Muoi%20Nam%20Dinh/BAO%20CAO%20020308/thangcpa/CPAHANOI/kiemtoan/kiemtoanBCTC/TCTyrauqua/truc%20thuoc%20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My%20Documents/Documents%20and%20Settings/cnhn/Local%20Settings/Temporary%20Internet%20Files/Content.IE5/RB55PX9I/SaoLuu/O%20C/Accouthp/CTMT/HLC/tha/Tai%20Chinh-%20QT-Halang.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AT-ANH/PARKER/My%20Documents/HS00/BAOGIA/Mien%20nam/Namconson_SK/09-str~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SERS/Th&#224;nh%20Tu&#7845;n/Kh&#225;ch%20h&#224;ng/BCTC%202006/CP%20XD%20Thuy%20loi%202/06%20thang%20dau%20nam/(IN)%20BCKT%20Thuy%20loi%202/Tuan%20PTV/Songda%204/BC%20Kiem%20toan%20Song%20Da%204/DT&amp;GV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My%20Documents/My%20Documents/BANG%20LUONG2%20-%20THA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My%20Documents/quanlykho/kho_oto_200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My%20Documents/Hiep/ChongQuaTai/Km4/Km4_TQ_HN%20(new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LESO/HsdtCsan/DTHAU/DT2/LAOCAI/MDT67-C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Anh%20Dung/Hoc%20tap/WORKING-CPAHANOI/Kiem%20toan%20BCTC%20nam%202007/Cong%20ty%20Muoi%20Nam%20Dinh/BAO%20CAO%20020308/Anh%20Dung/Tai%20lieu/Cty%20Hai%20Anh/Ban%20cu/Thu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1/c/CPH/KTHUAT/Dung/CONGTRINH/Vksbrvt/&#167;Z-Y&#213;n/l&#181;ocai-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15%2001%202008/NAM%202006/LUONG%202006/LUONG%20THANG%2003/NAM%202006/LUONG%202006/My%20Documents/HONG%20NGOC/KE%20TOAN/NAM%202003/TONG%20HOP/KE%20TOAN/KETOA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PIPE-03E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Sheet5"/>
      <sheetName val="MD"/>
      <sheetName val="ND"/>
      <sheetName val="CONG"/>
      <sheetName val="DGCT"/>
      <sheetName val="Chart2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XXXXXXXX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00000001"/>
      <sheetName val="00000002"/>
      <sheetName val="00000003"/>
      <sheetName val="00000004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hop"/>
      <sheetName val="phan tich DG"/>
      <sheetName val="gia vat lieu"/>
      <sheetName val="gia xe may"/>
      <sheetName val="gia nhan c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yet toan"/>
      <sheetName val="Thu hoi"/>
      <sheetName val="Lai vay"/>
      <sheetName val="Tien vay"/>
      <sheetName val="Cong no"/>
      <sheetName val="Cop pha"/>
      <sheetName val="20000000"/>
      <sheetName val="sent to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45A-BH"/>
      <sheetName val="C46A-BH"/>
      <sheetName val="C47A-BH"/>
      <sheetName val="C48A-BH"/>
      <sheetName val="S-53-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Sheet4"/>
      <sheetName val="Sheet5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-ng"/>
      <sheetName val="Tm"/>
      <sheetName val="th"/>
      <sheetName val=" dtoan"/>
      <sheetName val="VL(xd)"/>
      <sheetName val="VL(DN)"/>
      <sheetName val="XD(ct)"/>
      <sheetName val="DIEN(ct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i Thanh-Can Tho"/>
      <sheetName val="KLHT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Tong-h?p v?t tu xa,code,Adiem"/>
      <sheetName val="Phân công vông vi?c các 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heet1"/>
      <sheetName val="Sheet2"/>
      <sheetName val="Sheet3"/>
      <sheetName val="Sheet4"/>
      <sheetName val="Sheet5"/>
      <sheetName val="T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Bang ke chi tiet 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DTCT"/>
      <sheetName val="THDT"/>
      <sheetName val="THVT"/>
      <sheetName val="THGT"/>
      <sheetName val="MTO REV.2(ARMOR)"/>
      <sheetName val="TongHopSuaLoé"/>
      <sheetName val=""/>
      <sheetName val="Duong con' vu hcm (6)"/>
      <sheetName val="km342+500-km342+690 (2)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au c47"/>
      <sheetName val="Thang 1"/>
      <sheetName val="Thang 10"/>
      <sheetName val="km345+400-km345+500 (6'-"/>
      <sheetName val="Phieu cao do K95"/>
      <sheetName val="Lop 1 K98"/>
      <sheetName val="km345+661-kms45+000 (2)"/>
      <sheetName val="km338+1w6-km338+230"/>
      <sheetName val="km338+439-km388+571.x9"/>
      <sheetName val="km337+u33.60-km338 (2)"/>
      <sheetName val="km345+400-km345+5 0 (3) (2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tuၡn"/>
      <sheetName val="T9"/>
      <sheetName val="T6"/>
      <sheetName val="T3"/>
      <sheetName val="T10"/>
      <sheetName val="T2"/>
      <sheetName val="a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ON GIA TRAM (3)"/>
      <sheetName val="XA 81K 8421"/>
      <sheetName val="tbiGvattu_Acap"/>
      <sheetName val="daysu_    ien"/>
      <sheetName val="lfat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XL4Poppy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Ma VT"/>
      <sheetName val="DMDT"/>
      <sheetName val="DMTK"/>
      <sheetName val="SODU"/>
      <sheetName val="CDSPS"/>
      <sheetName val="CDTK 01-99"/>
      <sheetName val="CDDM98"/>
      <sheetName val="PV_NKC"/>
      <sheetName val="PSTH"/>
      <sheetName val="SOCAI-TK"/>
      <sheetName val="NXT"/>
      <sheetName val="cong no 131"/>
      <sheetName val="Cong no 331"/>
      <sheetName val="TK-141-T"/>
      <sheetName val="PB-CHIPHI"/>
      <sheetName val="PB-TSCD"/>
      <sheetName val="BANG-LUONG"/>
      <sheetName val="BT-LUONG"/>
      <sheetName val="TH D.THU"/>
      <sheetName val="BANG THUE"/>
      <sheetName val="BANG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HONG TIN"/>
      <sheetName val="DM MOI"/>
      <sheetName val="DANHMUC"/>
      <sheetName val="CTIET"/>
      <sheetName val="CDSPS"/>
      <sheetName val="SOCAI"/>
      <sheetName val="SO CAI TH"/>
      <sheetName val="TONG HOP CN"/>
      <sheetName val="CHI TIET CN"/>
      <sheetName val="SoPS"/>
      <sheetName val="Sheet1"/>
      <sheetName val="SO PS"/>
      <sheetName val="Sheet2"/>
      <sheetName val="TRG-KC"/>
      <sheetName val="Ghi chu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Ma chi tiet"/>
      <sheetName val="Dung de in"/>
      <sheetName val="NHATKY"/>
      <sheetName val="TONQUY"/>
      <sheetName val="SOCAI"/>
      <sheetName val="MATK"/>
      <sheetName val="CDKT"/>
      <sheetName val="CANDOI"/>
      <sheetName val="KQKD"/>
      <sheetName val="TKHAI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MTO REV.2(ARMOR)"/>
      <sheetName val="CT_TRAMPHANPHOI??軸ơ?_x0004_??????﹜ơ????????贴ơ??_x0014_???????????????_x0014_[DALATddd.XLS]THPHPP"/>
      <sheetName val="TH__x0003_T_TRAM_HB"/>
      <sheetName val="Giathanh1m3BT"/>
      <sheetName val="??????????_x0014_[DALATddd.XLS]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 NXT"/>
      <sheetName val="Bepga 999C"/>
      <sheetName val="Bepga 666C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ANH MUC DT"/>
      <sheetName val="PHAT-SINH"/>
      <sheetName val="Tinh gia xuat"/>
      <sheetName val="TONG-HOP"/>
      <sheetName val="PHIEU XUAT"/>
      <sheetName val="PHIEU NHAP"/>
      <sheetName val="THE KHO"/>
      <sheetName val="CT_DT"/>
      <sheetName val="CT_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00000000"/>
      <sheetName val="XL4Test5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SP-KH"/>
      <sheetName val="Nhapkho"/>
      <sheetName val="Xuatkho"/>
      <sheetName val="PT"/>
      <sheetName val="TH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Piwot(Silicate)"/>
      <sheetName val="TH QT"/>
      <sheetName val="KE QT"/>
      <sheetName val="MTL$-INTER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?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Macro1"/>
      <sheetName val="Macro2"/>
      <sheetName val="Macro3"/>
      <sheetName val="TH T19"/>
      <sheetName val="TT_10KV"/>
      <sheetName val="INSUL"/>
      <sheetName val="Dieu chinh"/>
      <sheetName val="So -03"/>
      <sheetName val="SoLD"/>
      <sheetName val="So-02"/>
      <sheetName val="??????"/>
      <sheetName val=""/>
      <sheetName val="???????-BLDG"/>
      <sheetName val="TH VL, NC, DDHT Thanhphuoc"/>
      <sheetName val="báo cáo thang11 m?i"/>
      <sheetName val="gvl"/>
      <sheetName val="Chiet tinh dz22"/>
      <sheetName val="Pi6ot(Urethan)"/>
      <sheetName val="S¶_x001d_et2"/>
      <sheetName val="Sheed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Sheet4"/>
      <sheetName val="TT L2"/>
      <sheetName val="TT L1"/>
      <sheetName val="Thue Ngoai"/>
      <sheetName val="XL4Poppy"/>
      <sheetName val="Thang 1-2002"/>
      <sheetName val="Thang 2"/>
      <sheetName val="Thang3"/>
      <sheetName val="Thang 4"/>
      <sheetName val="Thang 5"/>
      <sheetName val="Thang 6"/>
      <sheetName val="TH nam2000"/>
      <sheetName val="Thang7"/>
      <sheetName val="Thang8"/>
      <sheetName val="Thang9"/>
      <sheetName val="Thang10"/>
      <sheetName val="thang11"/>
      <sheetName val="Thang12"/>
      <sheetName val="Sheet5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"/>
      <sheetName val="thop"/>
      <sheetName val="DToan"/>
      <sheetName val="KPhi"/>
      <sheetName val="CTinh"/>
      <sheetName val="BangLuong"/>
      <sheetName val="KLuong"/>
      <sheetName val="KHSX2002-2006"/>
      <sheetName val="KHvon 2002-2006"/>
      <sheetName val="KH 2003 (moi max)"/>
      <sheetName val=" Ha-T1"/>
      <sheetName val="Binh-T1"/>
      <sheetName val="Chung-T1"/>
      <sheetName val="Manh-T1"/>
      <sheetName val="Lam-T1"/>
      <sheetName val="Hung-T1"/>
      <sheetName val="Da-T1"/>
      <sheetName val="To Binh"/>
      <sheetName val="Kien"/>
      <sheetName val="DIEN"/>
      <sheetName val="PXD"/>
      <sheetName val="TN-HC"/>
      <sheetName val="NH-RE"/>
      <sheetName val="TH"/>
      <sheetName val="TH (2)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Phieu Thu"/>
      <sheetName val="phieu chi"/>
      <sheetName val="mttTU"/>
      <sheetName val="soTU "/>
      <sheetName val="ttTU"/>
      <sheetName val="thue-03"/>
      <sheetName val="thue -05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Summary No.6"/>
      <sheetName val="No.6"/>
      <sheetName val="Mos.6"/>
      <sheetName val="00000000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Sheet6"/>
      <sheetName val="Sheet7"/>
      <sheetName val="Sheet8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DGCT-YL"/>
      <sheetName val="TH-YL"/>
      <sheetName val="VBT"/>
      <sheetName val="BT"/>
      <sheetName val="DoiCaMay"/>
      <sheetName val="TonVTu"/>
      <sheetName val="NhatTrinhXe"/>
      <sheetName val="MuaVTu"/>
      <sheetName val="KiemKe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CHITIETDODANG-30-11"/>
      <sheetName val="SANLUONG-10T"/>
      <sheetName val="BQLUONGCOBAN"/>
      <sheetName val="HSLT1-003"/>
      <sheetName val="LUONG-T4"/>
      <sheetName val="LUONG-T5"/>
      <sheetName val="PAKLGT"/>
      <sheetName val="HSLUONG-T"/>
      <sheetName val="PLKLGT003"/>
      <sheetName val="PLKLPV003"/>
      <sheetName val="THANG1-003"/>
      <sheetName val="THANG1-03CD"/>
      <sheetName val="THANG 7"/>
      <sheetName val="HSOLUONG-TRINHCTY"/>
      <sheetName val="THang 8 "/>
      <sheetName val="L TLD T8"/>
      <sheetName val="Thang 9"/>
      <sheetName val="TLDT9"/>
      <sheetName val="TANGCA-T7"/>
      <sheetName val="TLDT1+2-003"/>
      <sheetName val="GT"/>
      <sheetName val="PV"/>
      <sheetName val="CGSO1"/>
      <sheetName val="CGSO2"/>
      <sheetName val="CGSO3"/>
      <sheetName val="SCCK -T6"/>
      <sheetName val="CDt4"/>
      <sheetName val="khong1"/>
      <sheetName val="CCTCGYALY"/>
      <sheetName val="Khong2"/>
      <sheetName val="Thu cdt5"/>
      <sheetName val="THT6"/>
      <sheetName val="CCT"/>
      <sheetName val="THT5"/>
      <sheetName val="BX"/>
      <sheetName val="DT CM SC tong hop"/>
      <sheetName val="Sua DT345"/>
      <sheetName val="B CTDT3,4,5"/>
      <sheetName val="B THDT 3,4,5"/>
      <sheetName val="HDKT-DV (2)"/>
      <sheetName val="HDKT-DV2003"/>
      <sheetName val="Luong"/>
      <sheetName val="QUY"/>
      <sheetName val="BHXH"/>
      <sheetName val="TH_LuongI (R)"/>
      <sheetName val="TH_LuongII (R)"/>
      <sheetName val="QuyTN T1-7"/>
      <sheetName val="QuyTN 8-12"/>
      <sheetName val="Phuphi (R)"/>
      <sheetName val="KPSN"/>
      <sheetName val="TH_ BHXH(1-7)"/>
      <sheetName val="TH_ BHXH (8-12)"/>
      <sheetName val="TH_ BHXH (R)"/>
      <sheetName val="TH_ BHYT (1-7)"/>
      <sheetName val="TH_ BHYT (8-12)"/>
      <sheetName val="TH_ BHYT (R)"/>
      <sheetName val="ChungBHXH,BHYT"/>
      <sheetName val="TH_KPCD1"/>
      <sheetName val="TH_KPCD (R)"/>
      <sheetName val="TH_NV (R)"/>
      <sheetName val="TH_Ldong"/>
      <sheetName val="Dieuchinh"/>
      <sheetName val="CP 1421"/>
      <sheetName val="THuQly"/>
      <sheetName val="CP 1422"/>
      <sheetName val="TH_Luong"/>
      <sheetName val="TH_QuyTN"/>
      <sheetName val="Phuphi"/>
      <sheetName val="TH_ BHXH"/>
      <sheetName val="TH_ BHYT"/>
      <sheetName val="TH_KPCD"/>
      <sheetName val="TH_NV"/>
      <sheetName val="NC ngoai"/>
      <sheetName val="Ldong"/>
      <sheetName val="Nhap"/>
      <sheetName val="SSdauthu"/>
      <sheetName val="6271(R)"/>
      <sheetName val="Chianca-6271(R)"/>
      <sheetName val="627101-doi"/>
      <sheetName val="PBTT622(R)"/>
      <sheetName val="PBLTT6271(R)"/>
      <sheetName val="PBGT"/>
      <sheetName val="622(R)"/>
      <sheetName val="chi622Thuengoai(R)"/>
      <sheetName val="PBTT622 (R)"/>
      <sheetName val="6421"/>
      <sheetName val="642101"/>
      <sheetName val="334104GT"/>
      <sheetName val="33403TT"/>
      <sheetName val="33402cpc"/>
      <sheetName val="33401xn304"/>
      <sheetName val="TL TT"/>
      <sheetName val="Chi phi"/>
      <sheetName val="CTXD"/>
      <sheetName val=".."/>
      <sheetName val="CTDN"/>
      <sheetName val="DT"/>
      <sheetName val="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XXXXXXXX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Sheet99"/>
      <sheetName val="3 (2)"/>
      <sheetName val="PHT"/>
      <sheetName val="PTXD"/>
      <sheetName val="QTHDGK"/>
      <sheetName val="GTUV"/>
      <sheetName val="TEMPT"/>
      <sheetName val="TEMPT (2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hart1"/>
      <sheetName val="C48"/>
      <sheetName val="cbcnv20002"/>
      <sheetName val="TH_QuyTN (R)"/>
      <sheetName val="KPSN (R)"/>
      <sheetName val="Dien nuoc10"/>
      <sheetName val="chuc"/>
      <sheetName val="Trai phieu"/>
      <sheetName val="Dien nuoc 12 (2)"/>
      <sheetName val="Dien nuoc 12"/>
      <sheetName val="Luong 01-04 (2)"/>
      <sheetName val="luong 02-04"/>
      <sheetName val="Kiem nhiem"/>
      <sheetName val="Phep 02"/>
      <sheetName val="BH (2)"/>
      <sheetName val="BH"/>
      <sheetName val="Lam them 02"/>
      <sheetName val="tru bo sung -03-04"/>
      <sheetName val="Tru luong 02"/>
      <sheetName val="Phai thu BH"/>
      <sheetName val="PB 01-04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8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KL lan 2 -4"/>
      <sheetName val="KL lan 2"/>
      <sheetName val="TDT CNN-SLM-NM"/>
      <sheetName val="KLuong SLM"/>
      <sheetName val="KLuong CNN"/>
      <sheetName val="SLM lan 2 (06)"/>
      <sheetName val="SLM Lan 4(07)"/>
      <sheetName val="Bu VL"/>
      <sheetName val="DT duong VH"/>
      <sheetName val="DG tong hop"/>
      <sheetName val="Trinh BQL"/>
      <sheetName val="Nha TY"/>
      <sheetName val="Cap kho"/>
      <sheetName val="may cat"/>
      <sheetName val="XXXXXXX0"/>
      <sheetName val="Bao gia"/>
      <sheetName val="Bang gia"/>
      <sheetName val="Tong hop don gia"/>
      <sheetName val="Chiet tinh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Danh Muc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BTH CT 5 nam"/>
      <sheetName val="Sheet5"/>
      <sheetName val="Sheet6"/>
      <sheetName val="Sheet7"/>
      <sheetName val="Sheet8"/>
      <sheetName val="Sheet9"/>
      <sheetName val="Sheet10"/>
      <sheetName val="0000000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ng Dau"/>
      <sheetName val="Sau dong"/>
      <sheetName val="Ma xa"/>
      <sheetName val="Me tri"/>
      <sheetName val="My dinh"/>
      <sheetName val="Tong 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XL4Test5"/>
      <sheetName val="PT cong no"/>
      <sheetName val="KH 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 (2)"/>
      <sheetName val="CT nho Hoa binh (2)"/>
      <sheetName val="D. Le Loi (2)"/>
      <sheetName val="Duong 18 (2)"/>
      <sheetName val="km248"/>
      <sheetName val="Congty"/>
      <sheetName val="VPPN"/>
      <sheetName val="XN74"/>
      <sheetName val="XN54"/>
      <sheetName val="XN33"/>
      <sheetName val="NK96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dutoan1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o su ly"/>
      <sheetName val="131"/>
      <sheetName val="138"/>
      <sheetName val="141"/>
      <sheetName val="331"/>
      <sheetName val="3388"/>
      <sheetName val="311"/>
      <sheetName val="BPB"/>
      <sheetName val="112"/>
      <sheetName val="CDPS"/>
      <sheetName val="Socai 2003"/>
      <sheetName val="CDketoan"/>
      <sheetName val="511"/>
      <sheetName val="Bia"/>
      <sheetName val="PBDA"/>
      <sheetName val="Phan1"/>
      <sheetName val="phan2"/>
      <sheetName val="Phan3"/>
      <sheetName val="QTVAT"/>
      <sheetName val="CTGS2002"/>
      <sheetName val="136,161,46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XL4Test5"/>
      <sheetName val="tong hop"/>
      <sheetName val="phan tich DG"/>
      <sheetName val="gia vat lieu"/>
      <sheetName val="gia xe may"/>
      <sheetName val="gia nhan cong"/>
      <sheetName val="gvl"/>
      <sheetName val="MTL$-INTER"/>
      <sheetName val="PHAN DS 22 KV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1"/>
      <sheetName val="TMBC_PL"/>
      <sheetName val="Sheet5"/>
      <sheetName val="D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heet1"/>
      <sheetName val="Sheet2"/>
      <sheetName val="Sheet3"/>
      <sheetName val="XL4Test5"/>
      <sheetName val="Gia"/>
      <sheetName val="dtct cong"/>
      <sheetName val="gvl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T Khoan"/>
      <sheetName val="T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NEW_PANEL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heet30"/>
      <sheetName val="cong40_x0016_-410"/>
      <sheetName val="ton tam"/>
      <sheetName val="Thep hinh"/>
      <sheetName val="p-in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DTCT"/>
      <sheetName val="PTVT"/>
      <sheetName val="THDT"/>
      <sheetName val="THVT"/>
      <sheetName val="THGT"/>
      <sheetName val="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SKH HN"/>
      <sheetName val="NKY "/>
      <sheetName val="DS-TT"/>
      <sheetName val=" HN NHAP"/>
      <sheetName val="KHO HN"/>
      <sheetName val="CNO 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`28-10"/>
      <sheetName val="_x0012_2-9"/>
      <sheetName val="kh Òv-10"/>
      <sheetName val="[PANEL.XLS_x001d_T5"/>
      <sheetName val="Phan dap J9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g 2"/>
      <sheetName val="Thg 3"/>
      <sheetName val="Thg 4"/>
      <sheetName val="thg5"/>
      <sheetName val="Thg6"/>
      <sheetName val="Thg7"/>
      <sheetName val="thang1"/>
      <sheetName val="thang2"/>
      <sheetName val="SŨeet3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Giantiep"/>
      <sheetName val="Phucvu"/>
      <sheetName val="PXBTso1_SLa"/>
      <sheetName val="PXBT TQuang"/>
      <sheetName val="Doicogioi"/>
      <sheetName val="PXngh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s-Ud2000"/>
      <sheetName val="DsDn-Ktr"/>
      <sheetName val="DsKtr"/>
      <sheetName val="DsKtr (2)"/>
      <sheetName val="20-24t8"/>
      <sheetName val="27-31t8"/>
      <sheetName val="04-07t9"/>
      <sheetName val="10-14t9"/>
      <sheetName val="17-21t9 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???咄Ȣ??"/>
      <sheetName val="NEW-PANEL"/>
      <sheetName val="dongia??????????&#9;?㢠ś?_x0004_??????㋄ś?"/>
      <sheetName val="dongia?&#9;㢠ś?_x0004_?㋄ś?"/>
      <sheetName val="dongia?&#9;㢠ś_x0004_?㋄ś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N"/>
      <sheetName val="ND"/>
      <sheetName val="VL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HCP"/>
      <sheetName val="BQT"/>
      <sheetName val="RG"/>
      <sheetName val="BCVT"/>
      <sheetName val="BKHD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?????????&#9;??s?_x0004_???????s?"/>
      <sheetName val="dongia?&#9;?s?_x0004_??s?"/>
      <sheetName val="ch DG?????_x0004_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ndcv"/>
      <sheetName val="don gia chi tiet"/>
      <sheetName val="ndcv1"/>
      <sheetName val="gvt"/>
      <sheetName val="thacmac"/>
      <sheetName val="vl"/>
      <sheetName val="don gia"/>
      <sheetName val="Sheet1"/>
      <sheetName val="tmay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ging"/>
      <sheetName val="Credit"/>
      <sheetName val="CustList"/>
      <sheetName val="Repor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t ha the"/>
      <sheetName val="VLNCCap"/>
      <sheetName val="VLNCMP"/>
      <sheetName val="VLNCTBA"/>
      <sheetName val="DT"/>
      <sheetName val="CTMP"/>
      <sheetName val="CT cap"/>
      <sheetName val="NS"/>
      <sheetName val="TDT-TKKTTC"/>
      <sheetName val="THTN"/>
      <sheetName val="TN"/>
      <sheetName val="BK04"/>
      <sheetName val="THXD"/>
      <sheetName val="VLNCXD"/>
      <sheetName val="Sheet1"/>
      <sheetName val="Chengia"/>
      <sheetName val="XDtram"/>
      <sheetName val="BKCT"/>
      <sheetName val="00000000"/>
      <sheetName val="10000000"/>
      <sheetName val="2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ng TT"/>
      <sheetName val="Payment"/>
      <sheetName val="Sheet1"/>
      <sheetName val="Nguonvonthanhtoa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kkt-ql38-1-g-2"/>
      <sheetName val="tra-vat-lieu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CN kho doi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T.HDÔ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T02"/>
      <sheetName val="T03"/>
      <sheetName val="T04"/>
      <sheetName val="#REF"/>
      <sheetName val="_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hitiet-bh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BS(2005)"/>
      <sheetName val="PI(2005)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Sheet1"/>
      <sheetName val="PV_DGTB"/>
      <sheetName val="511"/>
      <sheetName val="co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CAN THO"/>
      <sheetName val="SOC TRANG"/>
      <sheetName val="BAC LIEU"/>
      <sheetName val="CA MAU"/>
      <sheetName val="LONG XUYEN"/>
      <sheetName val="CHAU DOC"/>
      <sheetName val="KIEN GIANG"/>
      <sheetName val="8"/>
      <sheetName val="9"/>
      <sheetName val="10"/>
      <sheetName val="TONG HOP"/>
      <sheetName val="CHI TIET"/>
      <sheetName val="Lan 1"/>
      <sheetName val="Lan 2"/>
      <sheetName val="Lan 3"/>
      <sheetName val="Lan 4"/>
      <sheetName val="NHAP KHO"/>
      <sheetName val="IN BCTK"/>
      <sheetName val="DON DAT HA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ivi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P- 2004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PV_NKC"/>
      <sheetName val="PV_511"/>
      <sheetName val="CDPS"/>
      <sheetName val="NKC"/>
      <sheetName val="131TH"/>
      <sheetName val="331TH"/>
      <sheetName val="Pivot"/>
      <sheetName val="NKC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DC "/>
      <sheetName val="BTDC"/>
      <sheetName val="BS 2004"/>
      <sheetName val="P&amp;L 2004"/>
      <sheetName val="PII-2004"/>
      <sheetName val="PIII-2004"/>
      <sheetName val="Cash flow (GT)"/>
      <sheetName val="Cash flow (TT)"/>
      <sheetName val="Ngoaibang"/>
      <sheetName val="XXXXXXXX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bang thong ke"/>
      <sheetName val="Sheet4"/>
      <sheetName val="Sheet2"/>
      <sheetName val="Sheet3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Q1-02"/>
      <sheetName val="Q2-02"/>
      <sheetName val="Q3-02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HQTcongsatbe"/>
      <sheetName val="QT cong sat be"/>
      <sheetName val="XL4Poppy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FX FWD KS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[Thai Hoa 2.xls聝ctTBA"/>
      <sheetName val="THctihiphiV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tinh 10kV"/>
      <sheetName val="[Thai Hoa 2.xls?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nhan cong"/>
      <sheetName val="tra-vat-lieu"/>
      <sheetName val=""/>
      <sheetName val="TO HUNG"/>
      <sheetName val="CONGNHAN NE"/>
      <sheetName val="XINGUYEP"/>
      <sheetName val="TH33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`u lun"/>
      <sheetName val="sut&lt;1 0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TDN"/>
      <sheetName val="DMTK"/>
      <sheetName val="DMDT"/>
      <sheetName val="THCN"/>
      <sheetName val="SOCT"/>
      <sheetName val="HDRA"/>
      <sheetName val="HDVAO"/>
      <sheetName val="HDVAO2"/>
      <sheetName val="TK01"/>
      <sheetName val="TK02"/>
      <sheetName val="TK03"/>
      <sheetName val="TK04"/>
      <sheetName val="TK05"/>
      <sheetName val="TK06"/>
      <sheetName val="TK07"/>
      <sheetName val="TK08"/>
      <sheetName val="TK09"/>
      <sheetName val="TK10"/>
      <sheetName val="TK11"/>
      <sheetName val="TK12"/>
      <sheetName val="BCDTK"/>
      <sheetName val="BCDKT"/>
      <sheetName val="INSOCAI"/>
      <sheetName val="INSOCN"/>
      <sheetName val="KQKDP1"/>
      <sheetName val="KQKDP2"/>
      <sheetName val="KQKDP3"/>
      <sheetName val="TMB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HANG 09"/>
      <sheetName val="THANG 1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DI_ESTI"/>
      <sheetName val="DTCT"/>
      <sheetName val="PTVT"/>
      <sheetName val="THDT"/>
      <sheetName val="THVT"/>
      <sheetName val="THGT"/>
      <sheetName val="caodothietke"/>
      <sheetName val="Duong con' vu hcm (8)"/>
      <sheetName val="C47-456"/>
      <sheetName val="C46"/>
      <sheetName val="C47-PII"/>
      <sheetName val="Qheet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RPT"/>
      <sheetName val="TRUC TIEP"/>
      <sheetName val="GIAN TIEP"/>
      <sheetName val="HOP DONG"/>
      <sheetName val="CON LINH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THCP"/>
      <sheetName val="BQT"/>
      <sheetName val="RG"/>
      <sheetName val="BCVT"/>
      <sheetName val="BKHD"/>
      <sheetName val="DOAM0654CAS"/>
      <sheetName val="hold5"/>
      <sheetName val="hold6"/>
      <sheetName val="TN"/>
      <sheetName val="ND"/>
      <sheetName val="VL"/>
      <sheetName val="MTL$-INTER"/>
      <sheetName val="NEW-PANEL"/>
      <sheetName val="C/ngty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klnd"/>
      <sheetName val="DTmd"/>
      <sheetName val="ptvt"/>
      <sheetName val="thnl"/>
      <sheetName val="htxl"/>
      <sheetName val="bvl"/>
      <sheetName val="kpct"/>
      <sheetName val="THKP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ESTI."/>
      <sheetName val="DI-ESTI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HD 05-2002-VS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KH-Q1,Q2,01"/>
      <sheetName val="P_x000c_V"/>
      <sheetName val="BDCNH"/>
      <sheetName val="bcdtk"/>
      <sheetName val="BCDKTNH"/>
      <sheetName val="BCDKTTHUE"/>
      <sheetName val="tscd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TK331D"/>
      <sheetName val="334 d"/>
      <sheetName val="DG "/>
      <sheetName val="TTDZ22"/>
      <sheetName val="Tojg KLBS"/>
      <sheetName val="DG CA?"/>
      <sheetName val="NCong-Day-Su"/>
      <sheetName val="XL@Test5"/>
      <sheetName val="giathanh1"/>
      <sheetName val="HK1"/>
      <sheetName val="HK2"/>
      <sheetName val="CANAM"/>
      <sheetName val="ɂIEN DONG"/>
      <sheetName val="MTO REV.0"/>
      <sheetName val="¶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  <sheetName val="Summary"/>
      <sheetName val="Detailed BoQ"/>
      <sheetName val="KCT'PMU1,9Nov'01,26Apr'01"/>
      <sheetName val="Rev. BOQ Sum,9Nov'01"/>
      <sheetName val="TheoDTTK(T.Ang)"/>
      <sheetName val="Sheet5"/>
      <sheetName val="Sheet2"/>
      <sheetName val="TDnhap"/>
      <sheetName val="Captien"/>
      <sheetName val="CDNL"/>
      <sheetName val="SSVT"/>
      <sheetName val="Giayphep"/>
      <sheetName val="Vay von"/>
      <sheetName val="Sheet7"/>
      <sheetName val="Xin KP"/>
      <sheetName val="Sheet8"/>
      <sheetName val="Dtru PT"/>
      <sheetName val="Don gia"/>
      <sheetName val="DtruVTNL"/>
      <sheetName val="DMNl"/>
      <sheetName val="Sheet4"/>
      <sheetName val="THcong"/>
      <sheetName val="Sheet1"/>
      <sheetName val="Gia BC"/>
      <sheetName val="BCtuan"/>
      <sheetName val="Bke may"/>
      <sheetName val="Sheet3"/>
      <sheetName val="TDxe"/>
      <sheetName val="Bkxe"/>
      <sheetName val="BBNTAD"/>
      <sheetName val="TheoDTTK(Chay)"/>
      <sheetName val="SLnam01doi10"/>
      <sheetName val="00000000"/>
      <sheetName val="XL4Poppy"/>
      <sheetName val="thang1-2003"/>
      <sheetName val="thang8-03"/>
      <sheetName val="thang12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#REF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Sheet4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40000000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BANG GIA TH"/>
      <sheetName val="CO THE CHINH"/>
      <sheetName val="BANG GIA C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HK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N1111"/>
      <sheetName val="C1111"/>
      <sheetName val="1121"/>
      <sheetName val="daura"/>
      <sheetName val="dauvao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LuongBR"/>
      <sheetName val="LuongVT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VAY"/>
      <sheetName val="Bom"/>
      <sheetName val="thang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BANG KE"/>
      <sheetName val="mua vao"/>
      <sheetName val="0%"/>
      <sheetName val="BAN RA"/>
      <sheetName val="TO KHAI THUE 02"/>
      <sheetName val="PLT"/>
      <sheetName val="HTXL"/>
      <sheetName val="CL"/>
      <sheetName val="Gia CT"/>
      <sheetName val="vua"/>
      <sheetName val="CT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kk nam03 "/>
      <sheetName val="kk01B nam 2003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Sheet2 (2)"/>
      <sheetName val="ShetKhaoSat"/>
      <sheetName val="Sheet4 (2)"/>
      <sheetName val="Sheet5 (2)"/>
      <sheetName val="sheet6(2)"/>
      <sheetName val="shet3dan"/>
      <sheetName val="Sheet3 (2)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Quality Cert"/>
      <sheetName val="phu luc"/>
      <sheetName val="Quality"/>
      <sheetName val="Packing list 1"/>
      <sheetName val="Invoice 1"/>
      <sheetName val="Detail packing lis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? xe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 luong"/>
      <sheetName val="C Doan"/>
      <sheetName val="Hoc"/>
      <sheetName val="Vphong"/>
      <sheetName val="Bve"/>
      <sheetName val="S.Chu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H-CNBPD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ravo41"/>
      <sheetName val="dtct cong?ȁ"/>
      <sheetName val="tra-vat-lieu"/>
      <sheetName val="DOAM0654CAS"/>
      <sheetName val="hold5"/>
      <sheetName val="hold6"/>
      <sheetName val="XL4Test5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dtct cong??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5?_x0008__x0006__x0008__x0003_ဠ?蜰Ư༢?螸Ư༢?蠼Ư༢?裀Ư༢?襄Ư༢?览Ư༢??????"/>
      <sheetName val="VL,NC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ongke"/>
      <sheetName val="TTTram"/>
      <sheetName val="GVT"/>
      <sheetName val="BO"/>
      <sheetName val="She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Sheet4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wia nhan cong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DUONG"/>
      <sheetName val="KHANH"/>
      <sheetName val="PHONG"/>
      <sheetName val="XXXXXXXX"/>
      <sheetName val="July 05 VA 12 mths"/>
      <sheetName val="Sheet2"/>
      <sheetName val="Sheet3"/>
      <sheetName val="Sheet4"/>
      <sheetName val="Sheet5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CT411"/>
      <sheetName val="DG411"/>
      <sheetName val="VL"/>
      <sheetName val="CocBT"/>
      <sheetName val="V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Bc-Tghop"/>
      <sheetName val="DNTN"/>
      <sheetName val="CtyTNHH2"/>
      <sheetName val="CtyTNHH 1"/>
      <sheetName val="CtyCP"/>
      <sheetName val="CN-dnNQD"/>
      <sheetName val="VPDD-dnNQD"/>
      <sheetName val="DNNN"/>
      <sheetName val="DNDThe"/>
      <sheetName val="CN-dnNN"/>
      <sheetName val="VPDD-dnNN"/>
      <sheetName val="chuyen"/>
      <sheetName val="Sheet1"/>
      <sheetName val="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CT.Ttin"/>
      <sheetName val="DGTtin"/>
      <sheetName val="CTPCCC"/>
      <sheetName val="DGPCCC"/>
      <sheetName val="CTMtinh"/>
      <sheetName val="DGMTinh"/>
      <sheetName val="V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DGchitiet 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hietb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10??????"/>
      <sheetName val="Chi tiet don gia khgi phuc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HUNG"/>
      <sheetName val="THO"/>
      <sheetName val="HOA"/>
      <sheetName val="TINH"/>
      <sheetName val="THONG"/>
      <sheetName val="XXXXXXX0"/>
      <sheetName val="XXXXXXX1"/>
      <sheetName val="Overhead &amp; Profit B-1"/>
      <sheetName val="??????-BLD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+Invoice!$DF$57?-BLDG"/>
      <sheetName val="Chart1"/>
      <sheetName val="=??????-BLDG"/>
      <sheetName val="FORM OF PROPNSAL RFP-003"/>
      <sheetName val="Dec#1"/>
      <sheetName val="DA0463BQ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MTL$-INTER"/>
      <sheetName val="DI-ESTI"/>
      <sheetName val="?öm÷²??öm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  <sheetName val="FORM OF PROPOSAL RFP-00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THDC "/>
      <sheetName val="BTDC"/>
      <sheetName val="BS 2004"/>
      <sheetName val="P&amp;L 2004"/>
      <sheetName val="PII-2004"/>
      <sheetName val="PIII-2004"/>
      <sheetName val="Cash flow (GT)"/>
      <sheetName val="Cash flow (TT)"/>
      <sheetName val="Ngoaibang"/>
      <sheetName val="XXXXXXXX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2001"/>
      <sheetName val="T.H 01"/>
      <sheetName val="2000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8T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Q1-02"/>
      <sheetName val="Q2-02"/>
      <sheetName val="Q3-02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ket cau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heat1"/>
      <sheetName val="HC)13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BX"/>
      <sheetName val="bb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Ten "/>
      <sheetName val="01-Bia"/>
      <sheetName val="02-BGD"/>
      <sheetName val="BS"/>
      <sheetName val="PI"/>
      <sheetName val="LCTT&lt;TT&gt;"/>
      <sheetName val="Note 1_7"/>
      <sheetName val="Note 8_TSCD"/>
      <sheetName val="Note 9_21"/>
      <sheetName val="Note 22_NV"/>
      <sheetName val="Note 23_het "/>
      <sheetName val="BTDC"/>
      <sheetName val="TH DC"/>
      <sheetName val="BS (2)"/>
      <sheetName val="PI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7">
          <cell r="H137">
            <v>42690858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 (2)"/>
      <sheetName val="BIA"/>
      <sheetName val="TDT"/>
      <sheetName val="KTDT"/>
      <sheetName val="THKP"/>
      <sheetName val="THD"/>
      <sheetName val="DT"/>
      <sheetName val="DN"/>
      <sheetName val="BT"/>
      <sheetName val="VT1"/>
      <sheetName val="VT2"/>
      <sheetName val="VT3"/>
      <sheetName val="CLVL"/>
      <sheetName val="VCVL"/>
      <sheetName val="KHONG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TDC2003"/>
      <sheetName val="BS 2003"/>
      <sheetName val="PI-2003"/>
      <sheetName val="PII-2003"/>
      <sheetName val="PIII-2003 "/>
      <sheetName val="BTDC2004"/>
      <sheetName val="BS 2004"/>
      <sheetName val="PI-2004"/>
      <sheetName val="PII-2004"/>
      <sheetName val="PIII-2004"/>
      <sheetName val="LCTT-2004"/>
      <sheetName val="CF_ID2004"/>
      <sheetName val="BTDC2005"/>
      <sheetName val="TH"/>
      <sheetName val="BS 2005"/>
      <sheetName val="PI-2005"/>
      <sheetName val="CF_ID2005"/>
      <sheetName val="LCTT&lt;TT&gt;2005"/>
      <sheetName val="XXXXXXXX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22KV"/>
      <sheetName val="CT 6,10,22KV"/>
      <sheetName val="Ct ha the"/>
      <sheetName val="CT TBA 6,10,22KV"/>
      <sheetName val="CT TBA 22KV"/>
      <sheetName val="VLNC22"/>
      <sheetName val="VLNCTBA"/>
      <sheetName val="DT"/>
      <sheetName val="TDT-TKKTTC"/>
      <sheetName val="THTN"/>
      <sheetName val="TN"/>
      <sheetName val="VLNC0,4"/>
      <sheetName val="BKCT"/>
      <sheetName val="BK04"/>
      <sheetName val="Hien luong"/>
      <sheetName val="Chung Luong"/>
      <sheetName val="Nam Cuong"/>
      <sheetName val="Ninh Mon2"/>
      <sheetName val="Ninh Mon"/>
      <sheetName val="Tan An"/>
      <sheetName val="Trai Mit"/>
      <sheetName val="Yen Ninh"/>
      <sheetName val="NoiSuy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C Hy"/>
      <sheetName val="Hy KL"/>
      <sheetName val="Sheet1"/>
      <sheetName val="Sheet2"/>
      <sheetName val="Sheet3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TB_R"/>
      <sheetName val="ADJ PDF"/>
      <sheetName val="PL1"/>
      <sheetName val="PL2"/>
      <sheetName val="TB"/>
      <sheetName val="01-Bia"/>
      <sheetName val="02-BGD"/>
      <sheetName val="BSDC"/>
      <sheetName val="BS"/>
      <sheetName val="CF (2)"/>
      <sheetName val="P&amp;L"/>
      <sheetName val="05-CF2"/>
      <sheetName val="06-Note"/>
      <sheetName val="ADJ"/>
      <sheetName val="P&amp;LDC"/>
      <sheetName val="CF (3)"/>
      <sheetName val="CF"/>
      <sheetName val="XXXXXXXX"/>
      <sheetName val="Recovered_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V_BTDC"/>
      <sheetName val="BTDC_TH"/>
      <sheetName val="BTDC2000 (2)"/>
      <sheetName val="BTDC2001 (2)"/>
      <sheetName val="BTDC2002 (2)"/>
      <sheetName val="BTDC2004 (2)"/>
      <sheetName val="BTDC2005 (2)"/>
      <sheetName val="BTDC2000"/>
      <sheetName val="BTDC2001"/>
      <sheetName val="BTDC2002"/>
      <sheetName val="BTDC2003"/>
      <sheetName val="BTDC2004"/>
      <sheetName val="BTDC2005"/>
      <sheetName val="BS 2000"/>
      <sheetName val="PI-2000"/>
      <sheetName val="PII-2000"/>
      <sheetName val="PIII-2000"/>
      <sheetName val="BS 2001"/>
      <sheetName val="PI-2001"/>
      <sheetName val="PII-2001"/>
      <sheetName val="PIII-2001"/>
      <sheetName val="BS 2002"/>
      <sheetName val="PI-2002"/>
      <sheetName val="PII-2002"/>
      <sheetName val="PIII-2002"/>
      <sheetName val="BS 2003"/>
      <sheetName val="PI-2003"/>
      <sheetName val="PII-2003"/>
      <sheetName val="PIII-2003 "/>
      <sheetName val="BTDC2003 (2)"/>
      <sheetName val="BS 2004"/>
      <sheetName val="PI-2004"/>
      <sheetName val="PII-2004"/>
      <sheetName val="PIII-2004"/>
      <sheetName val="CF_ID2004"/>
      <sheetName val="BS 2005"/>
      <sheetName val="PI-2005"/>
      <sheetName val="PII-2005"/>
      <sheetName val="PIII-2005"/>
      <sheetName val="CF_ID2005"/>
      <sheetName val="XXXXXXXX"/>
      <sheetName val="00000000"/>
      <sheetName val="10000000"/>
      <sheetName val="20000000"/>
      <sheetName val="XXXXXXX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 (3)"/>
      <sheetName val="gpmb"/>
      <sheetName val="cpkhac"/>
      <sheetName val="dtoan-BVTC"/>
      <sheetName val="dtxl-duong-BVTC"/>
      <sheetName val="Sheet3"/>
      <sheetName val="dtxl-duong-ctiet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M"/>
      <sheetName val="TH"/>
      <sheetName val="CT"/>
      <sheetName val="CLVL"/>
      <sheetName val="MTO REV_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VAY"/>
      <sheetName val="Sheet6"/>
      <sheetName val="Bom"/>
      <sheetName val="Sheet9"/>
      <sheetName val="Chart1"/>
      <sheetName val="Sheet10"/>
      <sheetName val="Sheet8"/>
      <sheetName val="Sheet7"/>
      <sheetName val="thang1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THODIC PROTEATION"/>
      <sheetName val="BD52"/>
      <sheetName val="Coc 52"/>
      <sheetName val="BD225"/>
      <sheetName val="Coc 225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uong cong?vu hcm (7;) (2)"/>
      <sheetName val="99Q3299(REV.0)"/>
      <sheetName val="DTCT"/>
      <sheetName val="PTVT"/>
      <sheetName val="THDT"/>
      <sheetName val="THVT"/>
      <sheetName val="THGT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 bdca3"/>
      <sheetName val=" BDA3"/>
      <sheetName val="CHAM CONG  nam2004"/>
      <sheetName val="CA 3 &amp; DOC HAI 04"/>
      <sheetName val=" BVCQ"/>
      <sheetName val=" BVBH"/>
      <sheetName val=" BVPXL"/>
      <sheetName val="TL kenh Hon Cut"/>
      <sheetName val="Hon Soi"/>
      <sheetName val="km346£}0-km346+240 (2)"/>
      <sheetName val="K243 K98"/>
      <sheetName val="_x000b_255"/>
      <sheetName val="Quang T2i"/>
      <sheetName val="Quang Ngaa"/>
      <sheetName val="km341+1077 -km341+!177.61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DG"/>
      <sheetName val="BTH"/>
      <sheetName val="VLQI-2005"/>
      <sheetName val="00000003"/>
      <sheetName val="SD12?(2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ၨt 24-11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Gia VÌ"/>
      <sheetName val="+h 10-11"/>
      <sheetName val="Jul-Sep 2003"/>
      <sheetName val="Oct-Dec 2003"/>
      <sheetName val="Annual 7-12--2003"/>
      <sheetName val="Tuan 1"/>
      <sheetName val="Tuan 2"/>
      <sheetName val="Tuan 3"/>
      <sheetName val="Tuan 4"/>
      <sheetName val="Thang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N??????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ERMINA? KIT"/>
      <sheetName val="D_x0003_TC"/>
      <sheetName val="KP 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LANCONGduong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4Poppy (2䀁"/>
      <sheetName val="DTCT"/>
      <sheetName val="DGduong"/>
      <sheetName val="PhatsiûÎ"/>
      <sheetName val="Tra_bang"/>
      <sheetName val="XL_x0014_Poppy"/>
      <sheetName val="TT35"/>
      <sheetName val="Sh_x0003_?t3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ia du thau"/>
      <sheetName val="TH tha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00000000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Sheet1 (2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DS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dao dat c3"/>
      <sheetName val="dao dat c4 (2)"/>
      <sheetName val="da hoc xay"/>
      <sheetName val="Cat dem"/>
      <sheetName val="DGCM"/>
      <sheetName val="TL-I"/>
      <sheetName val="chitiet"/>
      <sheetName val="THG"/>
      <sheetName val="moma o 7+9"/>
      <sheetName val="#REF"/>
      <sheetName val="5 nam (tach)"/>
      <sheetName val="5 nam (tach) (2)"/>
      <sheetName val="KH 2003"/>
      <sheetName val="10000000"/>
      <sheetName val="20000000"/>
      <sheetName val="btldoiQL"/>
      <sheetName val="tong hop"/>
      <sheetName val="phan tich DG"/>
      <sheetName val="gia vat lieu"/>
      <sheetName val="gia xe may"/>
      <sheetName val="gia nhan cong"/>
      <sheetName val="XL4Test5"/>
      <sheetName val="Thong ke"/>
      <sheetName val="Thu von"/>
      <sheetName val="Bao cao"/>
      <sheetName val="Bao cao KL nghiem thu"/>
      <sheetName val="BC D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PC (3)"/>
      <sheetName val="Congty"/>
      <sheetName val="VPPN"/>
      <sheetName val="XN74"/>
      <sheetName val="XN54"/>
      <sheetName val="XN33"/>
      <sheetName val="NK96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VPHNOI"/>
      <sheetName val="Co quan"/>
      <sheetName val="LSON-BK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LuongGianTiep2-2"/>
      <sheetName val="Luong tructiep1-2"/>
      <sheetName val="Luong tructiep2-2"/>
      <sheetName val="Doi XLI-HA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l thep dam"/>
      <sheetName val="Thep nhap"/>
      <sheetName val="TKGPMB01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onghop"/>
      <sheetName val="Th聡o binh din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congtruong"/>
      <sheetName val="ththuong"/>
      <sheetName val="dan"/>
      <sheetName val="tb"/>
      <sheetName val="KH KH "/>
      <sheetName val="KH KH 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C47-456"/>
      <sheetName val="C46"/>
      <sheetName val="C47-PII"/>
      <sheetName val="Thu TGNH"/>
      <sheetName val="Chi TM"/>
      <sheetName val="Thu TM"/>
      <sheetName val="Chi TGNH"/>
      <sheetName val="TỔNG H KL"/>
      <sheetName val="DT NĐHBS"/>
      <sheetName val="KL C THEP"/>
      <sheetName val="BCT KL"/>
      <sheetName val="DT NĐH"/>
      <sheetName val="[98Q3016.xls࡝Functional Evaluation REV.1"/>
      <sheetName val="thu- chi"/>
      <sheetName val="CPC"/>
      <sheetName val="NVL,May"/>
      <sheetName val="BCH"/>
      <sheetName val="NC"/>
      <sheetName val="TU XN"/>
      <sheetName val="[98Q3016.xlsYBC DT"/>
      <sheetName val="GiaHT"/>
      <sheetName val="KL san"/>
      <sheetName val="KL san cho dot 1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 (2)"/>
      <sheetName val="Giavon (2)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 cong ty"/>
      <sheetName val="Chinh phu va Dvi #"/>
      <sheetName val="Chart1"/>
      <sheetName val="Sheet2"/>
      <sheetName val="bao cao"/>
      <sheetName val="HDKT"/>
      <sheetName val="XL4Poppy"/>
      <sheetName val="CONDUIT"/>
      <sheetName val="CABLE TRAY"/>
      <sheetName val="Sheet1"/>
      <sheetName val="Sheet3"/>
      <sheetName val="Van chuyen"/>
      <sheetName val="THKP (2)"/>
      <sheetName val="THKP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H 2003 (moi max)"/>
      <sheetName val="Sheet5"/>
      <sheetName val="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STL"/>
      <sheetName val="VTDC"/>
      <sheetName val="Lichkk"/>
      <sheetName val="DS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#REF"/>
      <sheetName val="ha kcs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XXXXXXXX"/>
      <sheetName val="5 nam (tach)"/>
      <sheetName val="5 nam (tach) (2)"/>
      <sheetName val="KH 2003"/>
      <sheetName val="10000000"/>
      <sheetName val="20000000"/>
      <sheetName val="Sheet13"/>
      <sheetName val="Sheet14"/>
      <sheetName val="Sheet15"/>
      <sheetName val="Sheet16"/>
      <sheetName val="BK_KL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BC26HD"/>
      <sheetName val="M02GTGT"/>
      <sheetName val="BC29HD"/>
      <sheetName val="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 15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tc"/>
      <sheetName val="NN"/>
      <sheetName val="Tralaivay"/>
      <sheetName val="TBTN"/>
      <sheetName val="CPTV"/>
      <sheetName val="PCCHAY"/>
      <sheetName val="dtks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ong Hop "/>
      <sheetName val="Phan Tich Duong"/>
      <sheetName val="Phan Tich Cong"/>
      <sheetName val="Phan Tich Cau"/>
      <sheetName val="Gia vua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10"/>
      <sheetName val="11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Phantich"/>
      <sheetName val="Toan_DA"/>
      <sheetName val="2004"/>
      <sheetName val="2005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QUY TIEN MAT"/>
      <sheetName val="Tongcongchixdnha"/>
      <sheetName val="QUY XAY DUNG NHA HANG"/>
      <sheetName val="XL4Test5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KH-Q1,Q2,01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hart1"/>
      <sheetName val="TDTH"/>
      <sheetName val="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1"/>
      <sheetName val="KL_dak_Lap_dat"/>
      <sheetName val="KL_cot[thep"/>
      <sheetName val="BIA HUD_x0001_ LON"/>
      <sheetName val="Tinh_CT__x0003_?o_dat"/>
      <sheetName val="_x0004_T3714"/>
      <sheetName val="giathanh1"/>
      <sheetName val="DONGIA"/>
      <sheetName val="TTVanChuyen"/>
      <sheetName val="DGXDCB_DD"/>
      <sheetName val="DG CANTHO"/>
      <sheetName val="Dutoan KL"/>
      <sheetName val="PT VATTU"/>
      <sheetName val="vtôiuhoi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K,DTt5-6"/>
      <sheetName val="K,DTt7-11"/>
      <sheetName val="K,DTt5-6 (2)"/>
      <sheetName val="K,DTt7-11 (2)"/>
      <sheetName val="Vat tu"/>
      <sheetName val="Rheet30"/>
      <sheetName val="NEW-PANEL"/>
      <sheetName val="Tong_GT_khac_Pbo_v!n_GT"/>
      <sheetName val="၃hi_tiet_cot_pha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Khoi luong"/>
      <sheetName val="BAOGIATHANG"/>
      <sheetName val="DAODAT"/>
      <sheetName val="vanchuyen TC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ram0x25"/>
      <sheetName val="Cty"/>
      <sheetName val="Trả nợ"/>
      <sheetName val="Nhập"/>
      <sheetName val="K.Toan"/>
      <sheetName val="KTNXT"/>
      <sheetName val="VL_NC_?_XL_khac"/>
      <sheetName val="T10"/>
      <sheetName val="T11"/>
      <sheetName val="T12"/>
      <sheetName val="SQ12"/>
      <sheetName val="12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1-1"/>
      <sheetName val="CL17?7"/>
      <sheetName val="MTO REV.2(ARMOR)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chi tiet "/>
      <sheetName val="chi tiet huong"/>
      <sheetName val="TH"/>
      <sheetName val="TH (2)"/>
      <sheetName val="Sheet3"/>
      <sheetName val="CPV"/>
      <sheetName val="DGCM"/>
      <sheetName val="TL-I"/>
      <sheetName val="chitiet"/>
      <sheetName val="THG"/>
      <sheetName val="5 nam (tach)"/>
      <sheetName val="5 nam (tach) (2)"/>
      <sheetName val="KH 2003"/>
      <sheetName val="Sheet2"/>
      <sheetName val="00000000"/>
      <sheetName val="10000000"/>
      <sheetName val="20000000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DC1605"/>
      <sheetName val="DcnamTV"/>
      <sheetName val="ppnamdaibieu"/>
      <sheetName val="TyleAdreyanop"/>
      <sheetName val="ppAdreyanop"/>
      <sheetName val="ketqua"/>
      <sheetName val="maxmint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ᄀ??䅀ᄀ??䅀ᄀ??䅀ᄀ??䅀ᄀ??䅀?䅀ᘀŀ?䅀ᘀŀ?䅀ᘀŀ?䅀ᘀŀ?䅀ᘀŀ?䅀ᘀـ?䅀ᘀـ?䅀ᘀŀ?䅀ᘀŀ?䅀ᘀŀ?䅀ᘀŀ?䅀ᘀŀ?䅀ᘀŀ?䅀ᘀŀ?䅀ᘀŀ?䅀ᘀŀ"/>
      <sheetName val="။H 12-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000000???????????♸Ģ?_x0004_??????怨Ģ????????⛀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DTCT"/>
      <sheetName val="PTVT"/>
      <sheetName val="THDT"/>
      <sheetName val="THVT"/>
      <sheetName val="THGT"/>
      <sheetName val="04000002"/>
      <sheetName val=""/>
      <sheetName val="DT"/>
      <sheetName val="CP"/>
      <sheetName val="BCT6"/>
      <sheetName val="NEW-PANEL"/>
      <sheetName val="MTO REV.0(ARMO_x0012_ ON SHORE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ong cong vu hci (9;) (2)"/>
      <sheetName val="gia nhan cong????????????傰?_x0004_??????ᄐ????????僬??÷?????????_x001c_[99Q3299(REV"/>
      <sheetName val="Sheet!4"/>
      <sheetName val="ᄀ??䅀ᄀ??䅀ᄀ??䅀ᄀ??䅀ᄀ??䅀?䅀ᘀŀ?䅀ᘀŀ?䅀ᘀ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chiet tinhçan cuo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?SBase"/>
      <sheetName val="Duong cong vၵ hcm (7)"/>
      <sheetName val="Du toan"/>
      <sheetName val="Phan tich vat tu"/>
      <sheetName val="Tong hop vat tu"/>
      <sheetName val="Tong hop gia"/>
      <sheetName val="Vat tu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XL4Test5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"/>
      <sheetName val="XN79"/>
      <sheetName val="CTMT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3 (2)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ra-vat-lieu"/>
      <sheetName val="Sheet_x0001_1"/>
      <sheetName val="FPPN"/>
      <sheetName val="CHI?TIET"/>
      <sheetName val="?Ё????䀤_x0001_????䀶_x0001_?晦晦晦䀙_x0001_????㿰_x0001_H-?ਈ?ꏗ㵰휊䀁_x0001_?尩슏⣵䀂_x0001_???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bao cao ngay 13-02"/>
      <sheetName val="CBG"/>
      <sheetName val="DGCT_x0006_"/>
      <sheetName val="SP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uong-#han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ienluon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10000000"/>
      <sheetName val="00000000"/>
      <sheetName val="20000000"/>
      <sheetName val="30000000"/>
      <sheetName val="40000000"/>
      <sheetName val="50000000"/>
      <sheetName val="60000000"/>
      <sheetName val="70000000"/>
      <sheetName val="Tai khoan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DTCT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Dinh muc du toan"/>
      <sheetName val="Config"/>
      <sheetName val="AutoClose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e khai"/>
      <sheetName val="Doi chieu 133"/>
      <sheetName val="XL4Poppy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ONG TIN"/>
      <sheetName val="DMKH-SXKD"/>
      <sheetName val="NHAP LIEU"/>
      <sheetName val="BC DOANH THU"/>
      <sheetName val="BC-NXT"/>
      <sheetName val="NKC"/>
      <sheetName val="IN-PHIEU-NX"/>
      <sheetName val="IN-PHIEU-TC"/>
      <sheetName val="IN-CTUKHAC"/>
      <sheetName val="CDSPS"/>
      <sheetName val="SOCAI"/>
      <sheetName val="THOP CONG NO"/>
      <sheetName val="CHI TIET NO"/>
      <sheetName val="KQKD"/>
      <sheetName val="CAN DOI KT"/>
      <sheetName val="LCTT"/>
      <sheetName val="SOCAI TH"/>
      <sheetName val="Sheet5"/>
      <sheetName val="Sheet4"/>
      <sheetName val="KET QUA KD"/>
      <sheetName val="QT THUE TNDN"/>
      <sheetName val="CHI TIET THUE TNDN"/>
      <sheetName val="Sheet1"/>
      <sheetName val="Bang tinh GTS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Ten da dat?_x0003_材™本™柀™果™栰™栌™梠™桼™検™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" zeroHeight="false" outlineLevelRow="0" outlineLevelCol="0"/>
  <cols>
    <col collapsed="false" customWidth="true" hidden="false" outlineLevel="0" max="1" min="1" style="738" width="23.99"/>
    <col collapsed="false" customWidth="true" hidden="false" outlineLevel="0" max="2" min="2" style="739" width="15.75"/>
    <col collapsed="false" customWidth="true" hidden="true" outlineLevel="0" max="3" min="3" style="739" width="10.12"/>
    <col collapsed="false" customWidth="true" hidden="false" outlineLevel="0" max="4" min="4" style="739" width="13.99"/>
    <col collapsed="false" customWidth="true" hidden="false" outlineLevel="0" max="5" min="5" style="739" width="13.74"/>
    <col collapsed="false" customWidth="true" hidden="false" outlineLevel="0" max="6" min="6" style="739" width="15.12"/>
    <col collapsed="false" customWidth="true" hidden="false" outlineLevel="0" max="7" min="7" style="740" width="14.5"/>
    <col collapsed="false" customWidth="true" hidden="true" outlineLevel="0" max="8" min="8" style="740" width="12.75"/>
    <col collapsed="false" customWidth="true" hidden="false" outlineLevel="0" max="9" min="9" style="740" width="18.75"/>
    <col collapsed="false" customWidth="true" hidden="true" outlineLevel="0" max="10" min="10" style="740" width="15.12"/>
    <col collapsed="false" customWidth="true" hidden="false" outlineLevel="0" max="11" min="11" style="740" width="15.5"/>
    <col collapsed="false" customWidth="true" hidden="false" outlineLevel="0" max="12" min="12" style="740" width="15.37"/>
    <col collapsed="false" customWidth="true" hidden="false" outlineLevel="0" max="13" min="13" style="738" width="31.99"/>
    <col collapsed="false" customWidth="true" hidden="false" outlineLevel="0" max="14" min="14" style="738" width="0.74"/>
    <col collapsed="false" customWidth="true" hidden="false" outlineLevel="0" max="15" min="15" style="738" width="15.75"/>
    <col collapsed="false" customWidth="true" hidden="false" outlineLevel="0" max="16" min="16" style="738" width="1.24"/>
    <col collapsed="false" customWidth="true" hidden="false" outlineLevel="0" max="17" min="17" style="738" width="15.5"/>
    <col collapsed="false" customWidth="false" hidden="false" outlineLevel="0" max="257" min="18" style="738" width="8.99"/>
  </cols>
  <sheetData>
    <row r="1" s="595" customFormat="true" ht="21" hidden="false" customHeight="true" outlineLevel="0" collapsed="false">
      <c r="A1" s="594" t="str">
        <f aca="false">BS!A2</f>
        <v>C«ng ty cæ phÇn Thuû ®iÖn Ry Ninh II</v>
      </c>
      <c r="I1" s="596"/>
      <c r="K1" s="596" t="s">
        <v>375</v>
      </c>
      <c r="M1" s="597"/>
      <c r="N1" s="598"/>
      <c r="O1" s="598"/>
      <c r="P1" s="598"/>
      <c r="Q1" s="598"/>
      <c r="R1" s="598"/>
      <c r="S1" s="597"/>
    </row>
    <row r="2" s="600" customFormat="true" ht="15.75" hidden="false" customHeight="true" outlineLevel="0" collapsed="false">
      <c r="A2" s="599" t="str">
        <f aca="false">BS!A3</f>
        <v>§Þa chØ: X· Yaly - HuyÖn Ch­P¶h - TØnh Gia Lai</v>
      </c>
      <c r="I2" s="601"/>
      <c r="K2" s="601" t="str">
        <f aca="false">BS!N3</f>
        <v>Cho kú ho¹t ®éng </v>
      </c>
      <c r="M2" s="602"/>
      <c r="N2" s="603"/>
      <c r="O2" s="603"/>
      <c r="P2" s="603"/>
      <c r="Q2" s="603"/>
      <c r="R2" s="603"/>
      <c r="S2" s="602"/>
    </row>
    <row r="3" s="600" customFormat="true" ht="15.75" hidden="false" customHeight="true" outlineLevel="0" collapsed="false">
      <c r="A3" s="604" t="str">
        <f aca="false">'Ten '!$A$13</f>
        <v>§iÖn tho¹i: (059).3 845 274  - Fax: (059) 3 845 274</v>
      </c>
      <c r="B3" s="605"/>
      <c r="C3" s="605"/>
      <c r="D3" s="605"/>
      <c r="E3" s="605"/>
      <c r="F3" s="605"/>
      <c r="G3" s="605"/>
      <c r="H3" s="605"/>
      <c r="I3" s="606"/>
      <c r="J3" s="605"/>
      <c r="K3" s="606" t="str">
        <f aca="false">BS!N4</f>
        <v>Quý II n¨m 2010</v>
      </c>
      <c r="M3" s="602"/>
      <c r="N3" s="603"/>
      <c r="O3" s="603"/>
      <c r="P3" s="603"/>
      <c r="Q3" s="603"/>
      <c r="R3" s="603"/>
      <c r="S3" s="602"/>
    </row>
    <row r="4" s="600" customFormat="true" ht="18" hidden="false" customHeight="true" outlineLevel="0" collapsed="false">
      <c r="A4" s="599"/>
      <c r="B4" s="603"/>
      <c r="C4" s="603"/>
      <c r="D4" s="603"/>
      <c r="E4" s="603"/>
      <c r="F4" s="603"/>
      <c r="G4" s="603"/>
      <c r="H4" s="603"/>
      <c r="I4" s="601"/>
      <c r="J4" s="603"/>
      <c r="K4" s="601"/>
      <c r="M4" s="602"/>
      <c r="N4" s="603"/>
      <c r="O4" s="603"/>
      <c r="P4" s="603"/>
      <c r="Q4" s="603"/>
      <c r="R4" s="603"/>
      <c r="S4" s="602"/>
    </row>
    <row r="5" s="595" customFormat="true" ht="18" hidden="false" customHeight="true" outlineLevel="0" collapsed="false">
      <c r="A5" s="594" t="s">
        <v>733</v>
      </c>
      <c r="B5" s="598"/>
      <c r="C5" s="598"/>
      <c r="D5" s="598"/>
      <c r="E5" s="598"/>
      <c r="F5" s="598"/>
      <c r="G5" s="598"/>
      <c r="H5" s="598"/>
      <c r="I5" s="596"/>
      <c r="J5" s="596"/>
      <c r="M5" s="597"/>
      <c r="N5" s="598"/>
      <c r="O5" s="598"/>
      <c r="P5" s="598"/>
      <c r="Q5" s="598"/>
      <c r="R5" s="598"/>
      <c r="S5" s="597"/>
    </row>
    <row r="6" s="744" customFormat="true" ht="17.25" hidden="false" customHeight="true" outlineLevel="0" collapsed="false">
      <c r="A6" s="741" t="s">
        <v>734</v>
      </c>
      <c r="B6" s="742"/>
      <c r="C6" s="742"/>
      <c r="D6" s="742"/>
      <c r="E6" s="742"/>
      <c r="F6" s="742"/>
      <c r="G6" s="742"/>
      <c r="H6" s="742"/>
      <c r="I6" s="742"/>
      <c r="J6" s="742"/>
      <c r="K6" s="742"/>
      <c r="L6" s="743"/>
    </row>
    <row r="7" s="744" customFormat="true" ht="4.5" hidden="false" customHeight="true" outlineLevel="0" collapsed="false">
      <c r="A7" s="745"/>
      <c r="B7" s="746"/>
      <c r="C7" s="747"/>
      <c r="D7" s="747"/>
      <c r="E7" s="747"/>
      <c r="F7" s="747"/>
      <c r="G7" s="743"/>
      <c r="H7" s="743"/>
      <c r="I7" s="743"/>
      <c r="J7" s="743"/>
      <c r="K7" s="748"/>
      <c r="L7" s="743"/>
    </row>
    <row r="8" s="754" customFormat="true" ht="48" hidden="false" customHeight="true" outlineLevel="0" collapsed="false">
      <c r="A8" s="749" t="s">
        <v>41</v>
      </c>
      <c r="B8" s="750" t="s">
        <v>735</v>
      </c>
      <c r="C8" s="751" t="s">
        <v>736</v>
      </c>
      <c r="D8" s="751" t="s">
        <v>737</v>
      </c>
      <c r="E8" s="751" t="s">
        <v>738</v>
      </c>
      <c r="F8" s="751" t="s">
        <v>739</v>
      </c>
      <c r="G8" s="751" t="s">
        <v>740</v>
      </c>
      <c r="H8" s="751" t="s">
        <v>741</v>
      </c>
      <c r="I8" s="751" t="s">
        <v>742</v>
      </c>
      <c r="J8" s="752" t="s">
        <v>743</v>
      </c>
      <c r="K8" s="753" t="s">
        <v>593</v>
      </c>
      <c r="M8" s="755"/>
      <c r="N8" s="756"/>
    </row>
    <row r="9" s="762" customFormat="true" ht="15" hidden="false" customHeight="false" outlineLevel="0" collapsed="false">
      <c r="A9" s="757"/>
      <c r="B9" s="758"/>
      <c r="C9" s="759"/>
      <c r="D9" s="759"/>
      <c r="E9" s="759"/>
      <c r="F9" s="759"/>
      <c r="G9" s="759"/>
      <c r="H9" s="759"/>
      <c r="I9" s="759"/>
      <c r="J9" s="760"/>
      <c r="K9" s="761"/>
      <c r="M9" s="755"/>
      <c r="N9" s="756"/>
    </row>
    <row r="10" s="762" customFormat="true" ht="17.25" hidden="false" customHeight="true" outlineLevel="0" collapsed="false">
      <c r="A10" s="763" t="s">
        <v>744</v>
      </c>
      <c r="B10" s="758" t="n">
        <v>32000000000</v>
      </c>
      <c r="C10" s="764" t="n">
        <v>0</v>
      </c>
      <c r="D10" s="764" t="n">
        <v>0</v>
      </c>
      <c r="E10" s="765" t="n">
        <v>1212070479</v>
      </c>
      <c r="F10" s="759" t="n">
        <v>19331071806</v>
      </c>
      <c r="G10" s="759" t="n">
        <v>2682569220</v>
      </c>
      <c r="H10" s="759" t="n">
        <v>0</v>
      </c>
      <c r="I10" s="759" t="n">
        <v>11414290676</v>
      </c>
      <c r="J10" s="760" t="n">
        <v>0</v>
      </c>
      <c r="K10" s="766" t="n">
        <v>66640002181</v>
      </c>
      <c r="M10" s="767"/>
      <c r="N10" s="768"/>
    </row>
    <row r="11" s="762" customFormat="true" ht="17.25" hidden="false" customHeight="true" outlineLevel="0" collapsed="false">
      <c r="A11" s="769" t="s">
        <v>745</v>
      </c>
      <c r="B11" s="770" t="n">
        <v>0</v>
      </c>
      <c r="C11" s="770"/>
      <c r="D11" s="770"/>
      <c r="E11" s="770"/>
      <c r="F11" s="770"/>
      <c r="G11" s="770"/>
      <c r="H11" s="770"/>
      <c r="I11" s="770"/>
      <c r="J11" s="771"/>
      <c r="K11" s="772" t="n">
        <f aca="false">SUM(B11:J11)</f>
        <v>0</v>
      </c>
      <c r="M11" s="767"/>
      <c r="N11" s="768"/>
    </row>
    <row r="12" s="762" customFormat="true" ht="17.25" hidden="false" customHeight="true" outlineLevel="0" collapsed="false">
      <c r="A12" s="769" t="s">
        <v>746</v>
      </c>
      <c r="B12" s="770" t="n">
        <v>0</v>
      </c>
      <c r="C12" s="770"/>
      <c r="D12" s="770"/>
      <c r="E12" s="770"/>
      <c r="F12" s="770"/>
      <c r="G12" s="770"/>
      <c r="H12" s="770"/>
      <c r="I12" s="770" t="n">
        <v>13372066932</v>
      </c>
      <c r="J12" s="771"/>
      <c r="K12" s="772" t="n">
        <f aca="false">SUM(B12:J12)</f>
        <v>13372066932</v>
      </c>
      <c r="M12" s="773"/>
      <c r="N12" s="768"/>
    </row>
    <row r="13" s="762" customFormat="true" ht="17.25" hidden="false" customHeight="true" outlineLevel="0" collapsed="false">
      <c r="A13" s="769" t="s">
        <v>599</v>
      </c>
      <c r="B13" s="770" t="n">
        <v>0</v>
      </c>
      <c r="C13" s="770"/>
      <c r="D13" s="770"/>
      <c r="E13" s="770"/>
      <c r="F13" s="770" t="n">
        <v>3646160436</v>
      </c>
      <c r="G13" s="770" t="n">
        <v>517430780</v>
      </c>
      <c r="H13" s="770"/>
      <c r="I13" s="770"/>
      <c r="J13" s="771"/>
      <c r="K13" s="772" t="n">
        <f aca="false">SUM(B13:J13)</f>
        <v>4163591216</v>
      </c>
      <c r="M13" s="774"/>
    </row>
    <row r="14" s="762" customFormat="true" ht="17.25" hidden="false" customHeight="true" outlineLevel="0" collapsed="false">
      <c r="A14" s="769" t="s">
        <v>747</v>
      </c>
      <c r="B14" s="770" t="n">
        <v>0</v>
      </c>
      <c r="C14" s="770"/>
      <c r="D14" s="770" t="n">
        <v>701740271</v>
      </c>
      <c r="E14" s="770"/>
      <c r="F14" s="770"/>
      <c r="G14" s="770"/>
      <c r="H14" s="770"/>
      <c r="I14" s="770"/>
      <c r="J14" s="771"/>
      <c r="K14" s="772" t="n">
        <f aca="false">SUM(B14:J14)</f>
        <v>701740271</v>
      </c>
      <c r="M14" s="755"/>
    </row>
    <row r="15" s="762" customFormat="true" ht="17.25" hidden="false" customHeight="true" outlineLevel="0" collapsed="false">
      <c r="A15" s="769" t="s">
        <v>748</v>
      </c>
      <c r="B15" s="770" t="n">
        <v>0</v>
      </c>
      <c r="C15" s="770"/>
      <c r="D15" s="770"/>
      <c r="E15" s="770"/>
      <c r="F15" s="770"/>
      <c r="G15" s="770"/>
      <c r="H15" s="770"/>
      <c r="I15" s="770"/>
      <c r="J15" s="771"/>
      <c r="K15" s="772" t="n">
        <f aca="false">SUM(B15:J15)</f>
        <v>0</v>
      </c>
      <c r="M15" s="775"/>
      <c r="N15" s="776"/>
    </row>
    <row r="16" s="762" customFormat="true" ht="17.25" hidden="false" customHeight="true" outlineLevel="0" collapsed="false">
      <c r="A16" s="769" t="s">
        <v>602</v>
      </c>
      <c r="B16" s="770" t="n">
        <v>0</v>
      </c>
      <c r="C16" s="770"/>
      <c r="D16" s="770"/>
      <c r="E16" s="770"/>
      <c r="F16" s="770"/>
      <c r="G16" s="770"/>
      <c r="H16" s="770"/>
      <c r="I16" s="770" t="n">
        <v>11413591216</v>
      </c>
      <c r="J16" s="771"/>
      <c r="K16" s="772" t="n">
        <f aca="false">SUM(B16:J16)</f>
        <v>11413591216</v>
      </c>
      <c r="M16" s="777"/>
      <c r="N16" s="778"/>
      <c r="O16" s="779"/>
    </row>
    <row r="17" s="762" customFormat="true" ht="7.5" hidden="false" customHeight="true" outlineLevel="0" collapsed="false">
      <c r="A17" s="769"/>
      <c r="B17" s="780"/>
      <c r="C17" s="770"/>
      <c r="D17" s="770"/>
      <c r="E17" s="770"/>
      <c r="F17" s="770"/>
      <c r="G17" s="770"/>
      <c r="H17" s="770"/>
      <c r="I17" s="781"/>
      <c r="J17" s="782"/>
      <c r="K17" s="772" t="n">
        <f aca="false">SUM(B17:J17)</f>
        <v>0</v>
      </c>
      <c r="N17" s="783"/>
    </row>
    <row r="18" s="788" customFormat="true" ht="17.25" hidden="false" customHeight="true" outlineLevel="0" collapsed="false">
      <c r="A18" s="784" t="s">
        <v>749</v>
      </c>
      <c r="B18" s="785" t="n">
        <f aca="false">B10+B11+B12+B13-B14-B15-B16</f>
        <v>32000000000</v>
      </c>
      <c r="C18" s="785" t="n">
        <f aca="false">C10+C11+C12+C13-C14-C15-C16</f>
        <v>0</v>
      </c>
      <c r="D18" s="785" t="n">
        <f aca="false">D10+D11+D12+D13-D14-D15-D16</f>
        <v>-701740271</v>
      </c>
      <c r="E18" s="785" t="n">
        <f aca="false">E10+E11+E12+E13-E14-E15-E16</f>
        <v>1212070479</v>
      </c>
      <c r="F18" s="785" t="n">
        <f aca="false">F10+F11+F12+F13-F14-F15-F16</f>
        <v>22977232242</v>
      </c>
      <c r="G18" s="785" t="n">
        <f aca="false">G10+G11+G12+G13-G14-G15-G16</f>
        <v>3200000000</v>
      </c>
      <c r="H18" s="785" t="n">
        <f aca="false">H10+H11+H12+H13-H14-H15-H16</f>
        <v>0</v>
      </c>
      <c r="I18" s="785" t="n">
        <f aca="false">I10+I11+I12+I13-I14-I15-I16</f>
        <v>13372766392</v>
      </c>
      <c r="J18" s="785" t="n">
        <f aca="false">J10+J11+J12+J13-J14-J15-J16</f>
        <v>0</v>
      </c>
      <c r="K18" s="786" t="n">
        <f aca="false">I18+G18+F18+E18+D18+B18</f>
        <v>72060328842</v>
      </c>
      <c r="L18" s="787" t="n">
        <f aca="false">K18-BS!N104</f>
        <v>0</v>
      </c>
    </row>
    <row r="19" s="788" customFormat="true" ht="17.25" hidden="false" customHeight="true" outlineLevel="0" collapsed="false">
      <c r="A19" s="784" t="s">
        <v>750</v>
      </c>
      <c r="B19" s="758" t="n">
        <v>32000000000</v>
      </c>
      <c r="C19" s="785" t="n">
        <v>0</v>
      </c>
      <c r="D19" s="785" t="n">
        <v>-701740271</v>
      </c>
      <c r="E19" s="785" t="n">
        <v>1212070479</v>
      </c>
      <c r="F19" s="785" t="n">
        <f aca="false">F18</f>
        <v>22977232242</v>
      </c>
      <c r="G19" s="785" t="n">
        <f aca="false">G18</f>
        <v>3200000000</v>
      </c>
      <c r="H19" s="785" t="n">
        <v>0</v>
      </c>
      <c r="I19" s="785" t="n">
        <f aca="false">I18</f>
        <v>13372766392</v>
      </c>
      <c r="J19" s="760" t="n">
        <v>0</v>
      </c>
      <c r="K19" s="786" t="n">
        <f aca="false">K18</f>
        <v>72060328842</v>
      </c>
      <c r="L19" s="787"/>
    </row>
    <row r="20" s="762" customFormat="true" ht="17.25" hidden="false" customHeight="true" outlineLevel="0" collapsed="false">
      <c r="A20" s="769" t="s">
        <v>751</v>
      </c>
      <c r="B20" s="770" t="n">
        <v>0</v>
      </c>
      <c r="C20" s="770" t="n">
        <v>0</v>
      </c>
      <c r="D20" s="770"/>
      <c r="E20" s="770" t="n">
        <v>0</v>
      </c>
      <c r="F20" s="770"/>
      <c r="G20" s="770"/>
      <c r="H20" s="770"/>
      <c r="I20" s="770"/>
      <c r="J20" s="771"/>
      <c r="K20" s="772" t="n">
        <f aca="false">SUM(B20:J20)</f>
        <v>0</v>
      </c>
    </row>
    <row r="21" s="762" customFormat="true" ht="17.25" hidden="false" customHeight="true" outlineLevel="0" collapsed="false">
      <c r="A21" s="769" t="s">
        <v>752</v>
      </c>
      <c r="B21" s="770" t="n">
        <v>0</v>
      </c>
      <c r="C21" s="770" t="n">
        <v>0</v>
      </c>
      <c r="D21" s="770"/>
      <c r="E21" s="770" t="n">
        <v>0</v>
      </c>
      <c r="F21" s="770"/>
      <c r="G21" s="770"/>
      <c r="H21" s="770"/>
      <c r="I21" s="770" t="n">
        <f aca="false">PI!M33</f>
        <v>1196056639</v>
      </c>
      <c r="J21" s="770"/>
      <c r="K21" s="772" t="n">
        <f aca="false">SUM(B21:J21)</f>
        <v>1196056639</v>
      </c>
    </row>
    <row r="22" s="762" customFormat="true" ht="17.25" hidden="false" customHeight="true" outlineLevel="0" collapsed="false">
      <c r="A22" s="769" t="s">
        <v>599</v>
      </c>
      <c r="B22" s="770" t="n">
        <v>0</v>
      </c>
      <c r="C22" s="770" t="n">
        <v>0</v>
      </c>
      <c r="D22" s="781"/>
      <c r="E22" s="770" t="n">
        <v>0</v>
      </c>
      <c r="F22" s="770" t="n">
        <v>5170586932</v>
      </c>
      <c r="G22" s="770"/>
      <c r="H22" s="770"/>
      <c r="I22" s="770" t="n">
        <v>203529306</v>
      </c>
      <c r="J22" s="771"/>
      <c r="K22" s="772" t="n">
        <f aca="false">SUM(B22:J22)</f>
        <v>5374116238</v>
      </c>
    </row>
    <row r="23" s="762" customFormat="true" ht="17.25" hidden="false" customHeight="true" outlineLevel="0" collapsed="false">
      <c r="A23" s="769" t="s">
        <v>753</v>
      </c>
      <c r="B23" s="770" t="n">
        <v>0</v>
      </c>
      <c r="C23" s="770" t="n">
        <v>0</v>
      </c>
      <c r="D23" s="770"/>
      <c r="E23" s="770" t="n">
        <v>0</v>
      </c>
      <c r="F23" s="770"/>
      <c r="G23" s="770"/>
      <c r="H23" s="770"/>
      <c r="I23" s="770"/>
      <c r="J23" s="771"/>
      <c r="K23" s="772" t="n">
        <f aca="false">SUM(B23:J23)</f>
        <v>0</v>
      </c>
    </row>
    <row r="24" s="762" customFormat="true" ht="17.25" hidden="false" customHeight="true" outlineLevel="0" collapsed="false">
      <c r="A24" s="769" t="s">
        <v>754</v>
      </c>
      <c r="B24" s="770" t="n">
        <v>0</v>
      </c>
      <c r="C24" s="770" t="n">
        <v>0</v>
      </c>
      <c r="D24" s="770"/>
      <c r="E24" s="770" t="n">
        <v>0</v>
      </c>
      <c r="F24" s="770"/>
      <c r="G24" s="770"/>
      <c r="H24" s="770"/>
      <c r="I24" s="770"/>
      <c r="J24" s="770"/>
      <c r="K24" s="772" t="n">
        <f aca="false">SUM(B24:J24)</f>
        <v>0</v>
      </c>
    </row>
    <row r="25" s="762" customFormat="true" ht="17.25" hidden="false" customHeight="true" outlineLevel="0" collapsed="false">
      <c r="A25" s="769" t="s">
        <v>602</v>
      </c>
      <c r="B25" s="770" t="n">
        <v>0</v>
      </c>
      <c r="C25" s="770" t="n">
        <v>0</v>
      </c>
      <c r="D25" s="781"/>
      <c r="E25" s="770" t="n">
        <v>0</v>
      </c>
      <c r="F25" s="770"/>
      <c r="G25" s="770"/>
      <c r="H25" s="770"/>
      <c r="I25" s="770" t="n">
        <v>6972066932</v>
      </c>
      <c r="J25" s="770" t="n">
        <v>0</v>
      </c>
      <c r="K25" s="772" t="n">
        <f aca="false">SUM(B25:J25)</f>
        <v>6972066932</v>
      </c>
      <c r="L25" s="789"/>
    </row>
    <row r="26" s="745" customFormat="true" ht="14.25" hidden="false" customHeight="false" outlineLevel="0" collapsed="false">
      <c r="A26" s="790"/>
      <c r="B26" s="791"/>
      <c r="C26" s="791"/>
      <c r="D26" s="791"/>
      <c r="E26" s="791"/>
      <c r="F26" s="770" t="n">
        <v>0</v>
      </c>
      <c r="G26" s="770" t="n">
        <v>0</v>
      </c>
      <c r="H26" s="791"/>
      <c r="I26" s="792"/>
      <c r="J26" s="793"/>
      <c r="K26" s="772" t="n">
        <f aca="false">SUM(B26:J26)</f>
        <v>0</v>
      </c>
      <c r="L26" s="794"/>
    </row>
    <row r="27" s="788" customFormat="true" ht="15.75" hidden="false" customHeight="false" outlineLevel="0" collapsed="false">
      <c r="A27" s="795" t="s">
        <v>755</v>
      </c>
      <c r="B27" s="796" t="n">
        <f aca="false">B19+B20+B21+B22-B23-B24-B25</f>
        <v>32000000000</v>
      </c>
      <c r="C27" s="796" t="n">
        <f aca="false">C19+C20+C21+C22-C23-C24-C25</f>
        <v>0</v>
      </c>
      <c r="D27" s="796" t="n">
        <f aca="false">D19+D20+D21+D22-D23-D24-D25</f>
        <v>-701740271</v>
      </c>
      <c r="E27" s="796" t="n">
        <f aca="false">E19+E20+E21+E22-E23-E24-E25</f>
        <v>1212070479</v>
      </c>
      <c r="F27" s="796" t="n">
        <f aca="false">F19+F20+F21+F22-F23-F24-F25</f>
        <v>28147819174</v>
      </c>
      <c r="G27" s="796" t="n">
        <f aca="false">G19+G20+G21+G22-G23-G24-G25</f>
        <v>3200000000</v>
      </c>
      <c r="H27" s="796" t="n">
        <f aca="false">H19+H20+H21+H22-H23-H24-H25</f>
        <v>0</v>
      </c>
      <c r="I27" s="796" t="n">
        <f aca="false">I19+I20+I21+I22-I23-I24-I25</f>
        <v>7800285405</v>
      </c>
      <c r="J27" s="796" t="n">
        <f aca="false">J19+J20+J21+J22-J23-J24-J25</f>
        <v>0</v>
      </c>
      <c r="K27" s="797" t="n">
        <f aca="false">SUM(B27:J27)</f>
        <v>71658434787</v>
      </c>
      <c r="L27" s="798" t="n">
        <f aca="false">K27-BS!L104</f>
        <v>0</v>
      </c>
    </row>
    <row r="28" s="592" customFormat="true" ht="16.5" hidden="false" customHeight="false" outlineLevel="0" collapsed="false">
      <c r="A28" s="799"/>
      <c r="B28" s="799" t="n">
        <f aca="false">B27-BS!L105</f>
        <v>0</v>
      </c>
      <c r="C28" s="799" t="n">
        <f aca="false">C27-BS!L106</f>
        <v>0</v>
      </c>
      <c r="D28" s="799"/>
      <c r="E28" s="799" t="n">
        <f aca="false">E27-BS!L107</f>
        <v>0</v>
      </c>
      <c r="F28" s="799" t="n">
        <f aca="false">F27-BS!L111</f>
        <v>0</v>
      </c>
      <c r="G28" s="799" t="n">
        <f aca="false">G27-BS!L112</f>
        <v>0</v>
      </c>
      <c r="H28" s="799" t="n">
        <f aca="false">H27-BS!L113</f>
        <v>0</v>
      </c>
      <c r="I28" s="592" t="n">
        <f aca="false">I27-BS!L114</f>
        <v>0</v>
      </c>
      <c r="J28" s="592" t="n">
        <f aca="false">J27-BS!L115</f>
        <v>0</v>
      </c>
      <c r="L28" s="591"/>
    </row>
    <row r="29" customFormat="false" ht="16.5" hidden="false" customHeight="true" outlineLevel="0" collapsed="false">
      <c r="A29" s="800"/>
      <c r="B29" s="800"/>
      <c r="C29" s="800"/>
      <c r="D29" s="800"/>
      <c r="E29" s="800"/>
      <c r="F29" s="800"/>
      <c r="G29" s="800"/>
      <c r="H29" s="800"/>
      <c r="I29" s="800"/>
      <c r="J29" s="800"/>
      <c r="K29" s="800"/>
      <c r="L29" s="591"/>
    </row>
    <row r="30" customFormat="false" ht="6.75" hidden="false" customHeight="true" outlineLevel="0" collapsed="false">
      <c r="A30" s="801"/>
      <c r="B30" s="802"/>
      <c r="C30" s="802"/>
      <c r="D30" s="802"/>
      <c r="E30" s="802"/>
      <c r="F30" s="802"/>
      <c r="G30" s="803"/>
      <c r="H30" s="803"/>
    </row>
    <row r="31" customFormat="false" ht="34.5" hidden="false" customHeight="true" outlineLevel="0" collapsed="false">
      <c r="A31" s="804"/>
      <c r="B31" s="804"/>
      <c r="C31" s="804"/>
      <c r="D31" s="804"/>
      <c r="E31" s="804"/>
      <c r="F31" s="804"/>
      <c r="G31" s="804"/>
      <c r="H31" s="804"/>
      <c r="I31" s="804"/>
      <c r="J31" s="804"/>
      <c r="K31" s="804"/>
    </row>
    <row r="32" customFormat="false" ht="15" hidden="false" customHeight="false" outlineLevel="0" collapsed="false">
      <c r="A32" s="801"/>
      <c r="B32" s="802"/>
      <c r="C32" s="802"/>
      <c r="D32" s="802"/>
      <c r="E32" s="802"/>
      <c r="F32" s="802"/>
      <c r="G32" s="803"/>
      <c r="H32" s="803"/>
      <c r="L32" s="48"/>
    </row>
    <row r="33" customFormat="false" ht="15" hidden="false" customHeight="false" outlineLevel="0" collapsed="false">
      <c r="A33" s="801"/>
      <c r="B33" s="802"/>
      <c r="C33" s="802"/>
      <c r="D33" s="802"/>
      <c r="E33" s="802"/>
      <c r="F33" s="802"/>
      <c r="G33" s="803"/>
      <c r="H33" s="803"/>
      <c r="L33" s="48" t="n">
        <v>0</v>
      </c>
    </row>
    <row r="34" customFormat="false" ht="15" hidden="false" customHeight="false" outlineLevel="0" collapsed="false">
      <c r="A34" s="801"/>
      <c r="B34" s="802"/>
      <c r="C34" s="802"/>
      <c r="D34" s="802"/>
      <c r="E34" s="802"/>
      <c r="F34" s="802"/>
      <c r="G34" s="803"/>
      <c r="H34" s="803"/>
      <c r="L34" s="48"/>
    </row>
    <row r="35" customFormat="false" ht="15" hidden="false" customHeight="false" outlineLevel="0" collapsed="false">
      <c r="A35" s="801"/>
      <c r="B35" s="802"/>
      <c r="C35" s="802"/>
      <c r="D35" s="802"/>
      <c r="E35" s="802"/>
      <c r="F35" s="802"/>
      <c r="G35" s="803"/>
      <c r="H35" s="803"/>
      <c r="L35" s="48" t="n">
        <v>0</v>
      </c>
    </row>
    <row r="36" customFormat="false" ht="15" hidden="false" customHeight="false" outlineLevel="0" collapsed="false">
      <c r="A36" s="801"/>
      <c r="B36" s="802"/>
      <c r="C36" s="802"/>
      <c r="D36" s="802"/>
      <c r="E36" s="802"/>
      <c r="F36" s="802"/>
      <c r="G36" s="803"/>
      <c r="H36" s="803"/>
      <c r="L36" s="48"/>
    </row>
    <row r="37" customFormat="false" ht="15" hidden="false" customHeight="false" outlineLevel="0" collapsed="false">
      <c r="A37" s="801"/>
      <c r="B37" s="802"/>
      <c r="C37" s="802"/>
      <c r="D37" s="802"/>
      <c r="E37" s="802"/>
      <c r="F37" s="802"/>
      <c r="G37" s="803"/>
      <c r="H37" s="803"/>
      <c r="L37" s="48" t="n">
        <v>0</v>
      </c>
    </row>
    <row r="38" customFormat="false" ht="15" hidden="false" customHeight="false" outlineLevel="0" collapsed="false">
      <c r="A38" s="801"/>
      <c r="B38" s="802"/>
      <c r="C38" s="802"/>
      <c r="D38" s="802"/>
      <c r="E38" s="802"/>
      <c r="F38" s="802"/>
      <c r="G38" s="803"/>
      <c r="H38" s="803"/>
      <c r="L38" s="48"/>
    </row>
    <row r="39" customFormat="false" ht="15" hidden="false" customHeight="false" outlineLevel="0" collapsed="false">
      <c r="A39" s="801"/>
      <c r="B39" s="802"/>
      <c r="C39" s="802"/>
      <c r="D39" s="802"/>
      <c r="E39" s="802"/>
      <c r="F39" s="802"/>
      <c r="G39" s="803"/>
      <c r="H39" s="803"/>
      <c r="L39" s="48"/>
    </row>
    <row r="40" customFormat="false" ht="15" hidden="false" customHeight="false" outlineLevel="0" collapsed="false">
      <c r="A40" s="801"/>
      <c r="B40" s="802"/>
      <c r="C40" s="802"/>
      <c r="D40" s="802"/>
      <c r="E40" s="802"/>
      <c r="F40" s="802"/>
      <c r="G40" s="803"/>
      <c r="H40" s="803"/>
      <c r="L40" s="48" t="n">
        <v>0</v>
      </c>
    </row>
    <row r="41" customFormat="false" ht="15" hidden="false" customHeight="false" outlineLevel="0" collapsed="false">
      <c r="A41" s="801"/>
      <c r="B41" s="802"/>
      <c r="C41" s="802"/>
      <c r="D41" s="802"/>
      <c r="E41" s="802"/>
      <c r="F41" s="802"/>
      <c r="G41" s="803"/>
      <c r="H41" s="803"/>
      <c r="L41" s="48" t="n">
        <v>13372766392</v>
      </c>
    </row>
    <row r="42" customFormat="false" ht="15" hidden="false" customHeight="false" outlineLevel="0" collapsed="false">
      <c r="A42" s="801"/>
      <c r="B42" s="802"/>
      <c r="C42" s="802"/>
      <c r="D42" s="802"/>
      <c r="E42" s="802"/>
      <c r="F42" s="802"/>
      <c r="G42" s="803"/>
      <c r="H42" s="803"/>
    </row>
    <row r="43" customFormat="false" ht="15.75" hidden="false" customHeight="false" outlineLevel="0" collapsed="false">
      <c r="A43" s="805"/>
      <c r="B43" s="802"/>
      <c r="C43" s="802"/>
      <c r="D43" s="802"/>
      <c r="E43" s="802"/>
      <c r="F43" s="802"/>
      <c r="G43" s="803"/>
      <c r="H43" s="803"/>
    </row>
    <row r="44" customFormat="false" ht="15" hidden="false" customHeight="false" outlineLevel="0" collapsed="false">
      <c r="A44" s="801"/>
      <c r="B44" s="802"/>
      <c r="C44" s="802"/>
      <c r="D44" s="802"/>
      <c r="E44" s="802"/>
      <c r="F44" s="802"/>
      <c r="G44" s="803"/>
      <c r="H44" s="803"/>
    </row>
    <row r="45" s="808" customFormat="true" ht="15.75" hidden="false" customHeight="false" outlineLevel="0" collapsed="false">
      <c r="A45" s="805"/>
      <c r="B45" s="806"/>
      <c r="C45" s="806"/>
      <c r="D45" s="806"/>
      <c r="E45" s="806"/>
      <c r="F45" s="806"/>
      <c r="G45" s="807"/>
      <c r="H45" s="807"/>
      <c r="I45" s="807"/>
      <c r="J45" s="807"/>
      <c r="K45" s="807"/>
      <c r="L45" s="807"/>
    </row>
    <row r="51" s="808" customFormat="true" ht="15.75" hidden="false" customHeight="false" outlineLevel="0" collapsed="false">
      <c r="B51" s="809"/>
      <c r="C51" s="809"/>
      <c r="D51" s="809"/>
      <c r="E51" s="809"/>
      <c r="F51" s="809"/>
      <c r="G51" s="807"/>
      <c r="H51" s="807"/>
      <c r="I51" s="807"/>
      <c r="J51" s="807"/>
      <c r="K51" s="807"/>
      <c r="L51" s="807"/>
    </row>
    <row r="52" s="808" customFormat="true" ht="15.75" hidden="false" customHeight="false" outlineLevel="0" collapsed="false">
      <c r="B52" s="809"/>
      <c r="C52" s="809"/>
      <c r="D52" s="809"/>
      <c r="E52" s="809"/>
      <c r="F52" s="809"/>
      <c r="G52" s="807"/>
      <c r="H52" s="807"/>
      <c r="I52" s="807"/>
      <c r="J52" s="807"/>
      <c r="K52" s="807"/>
      <c r="L52" s="807"/>
    </row>
    <row r="54" s="808" customFormat="true" ht="15.75" hidden="false" customHeight="false" outlineLevel="0" collapsed="false">
      <c r="A54" s="805"/>
      <c r="B54" s="806"/>
      <c r="C54" s="806"/>
      <c r="D54" s="806"/>
      <c r="E54" s="806"/>
      <c r="F54" s="806"/>
      <c r="G54" s="807"/>
      <c r="H54" s="807"/>
      <c r="I54" s="807"/>
      <c r="J54" s="807"/>
      <c r="K54" s="807"/>
      <c r="L54" s="807"/>
    </row>
    <row r="55" s="808" customFormat="true" ht="15.75" hidden="false" customHeight="false" outlineLevel="0" collapsed="false">
      <c r="A55" s="805"/>
      <c r="B55" s="806"/>
      <c r="C55" s="806"/>
      <c r="D55" s="806"/>
      <c r="E55" s="806"/>
      <c r="F55" s="806"/>
      <c r="G55" s="807"/>
      <c r="H55" s="807"/>
      <c r="I55" s="807"/>
      <c r="J55" s="807"/>
      <c r="K55" s="807"/>
      <c r="L55" s="807"/>
    </row>
    <row r="56" customFormat="false" ht="15" hidden="false" customHeight="false" outlineLevel="0" collapsed="false">
      <c r="A56" s="801"/>
      <c r="B56" s="802"/>
    </row>
    <row r="57" customFormat="false" ht="15" hidden="false" customHeight="false" outlineLevel="0" collapsed="false">
      <c r="A57" s="801"/>
      <c r="B57" s="802"/>
    </row>
    <row r="58" customFormat="false" ht="15" hidden="false" customHeight="false" outlineLevel="0" collapsed="false">
      <c r="A58" s="801"/>
      <c r="B58" s="802"/>
    </row>
    <row r="59" customFormat="false" ht="15" hidden="false" customHeight="false" outlineLevel="0" collapsed="false">
      <c r="A59" s="801"/>
      <c r="B59" s="802"/>
    </row>
    <row r="60" customFormat="false" ht="15" hidden="false" customHeight="false" outlineLevel="0" collapsed="false">
      <c r="A60" s="801"/>
      <c r="B60" s="802"/>
    </row>
    <row r="61" customFormat="false" ht="15" hidden="false" customHeight="false" outlineLevel="0" collapsed="false">
      <c r="A61" s="810"/>
      <c r="B61" s="802"/>
    </row>
    <row r="62" customFormat="false" ht="15" hidden="false" customHeight="false" outlineLevel="0" collapsed="false">
      <c r="A62" s="810"/>
      <c r="B62" s="802"/>
    </row>
    <row r="63" customFormat="false" ht="15" hidden="false" customHeight="false" outlineLevel="0" collapsed="false">
      <c r="A63" s="810"/>
      <c r="B63" s="802"/>
    </row>
    <row r="64" customFormat="false" ht="15" hidden="false" customHeight="false" outlineLevel="0" collapsed="false">
      <c r="A64" s="810"/>
      <c r="B64" s="802"/>
    </row>
    <row r="65" customFormat="false" ht="15" hidden="false" customHeight="false" outlineLevel="0" collapsed="false">
      <c r="A65" s="801"/>
      <c r="B65" s="802"/>
    </row>
    <row r="66" customFormat="false" ht="15" hidden="false" customHeight="false" outlineLevel="0" collapsed="false">
      <c r="A66" s="801"/>
      <c r="B66" s="802"/>
    </row>
    <row r="67" customFormat="false" ht="15" hidden="false" customHeight="false" outlineLevel="0" collapsed="false">
      <c r="A67" s="801"/>
      <c r="B67" s="802"/>
    </row>
    <row r="68" customFormat="false" ht="15.75" hidden="false" customHeight="false" outlineLevel="0" collapsed="false">
      <c r="A68" s="811"/>
      <c r="B68" s="812"/>
      <c r="C68" s="812"/>
      <c r="D68" s="812"/>
      <c r="E68" s="812"/>
      <c r="F68" s="812"/>
    </row>
    <row r="70" s="808" customFormat="true" ht="15.75" hidden="false" customHeight="false" outlineLevel="0" collapsed="false">
      <c r="A70" s="805"/>
      <c r="B70" s="806"/>
      <c r="C70" s="806"/>
      <c r="D70" s="806"/>
      <c r="E70" s="806"/>
      <c r="F70" s="806"/>
      <c r="G70" s="807"/>
      <c r="H70" s="807"/>
      <c r="I70" s="807"/>
      <c r="J70" s="807"/>
      <c r="K70" s="807"/>
      <c r="L70" s="807"/>
    </row>
    <row r="71" s="808" customFormat="true" ht="15.75" hidden="false" customHeight="false" outlineLevel="0" collapsed="false">
      <c r="A71" s="805"/>
      <c r="B71" s="806"/>
      <c r="C71" s="806"/>
      <c r="D71" s="806"/>
      <c r="E71" s="806"/>
      <c r="F71" s="806"/>
      <c r="G71" s="807"/>
      <c r="H71" s="807"/>
      <c r="I71" s="807"/>
      <c r="J71" s="807"/>
      <c r="K71" s="807"/>
      <c r="L71" s="807"/>
    </row>
    <row r="73" customFormat="false" ht="15" hidden="false" customHeight="false" outlineLevel="0" collapsed="false">
      <c r="A73" s="801"/>
      <c r="B73" s="802"/>
    </row>
    <row r="74" customFormat="false" ht="15" hidden="false" customHeight="false" outlineLevel="0" collapsed="false">
      <c r="A74" s="801"/>
      <c r="B74" s="802"/>
    </row>
    <row r="75" customFormat="false" ht="15" hidden="false" customHeight="false" outlineLevel="0" collapsed="false">
      <c r="A75" s="801"/>
      <c r="B75" s="802"/>
    </row>
    <row r="76" customFormat="false" ht="15" hidden="false" customHeight="false" outlineLevel="0" collapsed="false">
      <c r="A76" s="801"/>
      <c r="B76" s="802"/>
    </row>
    <row r="77" customFormat="false" ht="15" hidden="false" customHeight="false" outlineLevel="0" collapsed="false">
      <c r="A77" s="801"/>
      <c r="B77" s="802"/>
    </row>
    <row r="78" customFormat="false" ht="15" hidden="false" customHeight="false" outlineLevel="0" collapsed="false">
      <c r="A78" s="801"/>
      <c r="B78" s="802"/>
    </row>
    <row r="79" customFormat="false" ht="15" hidden="false" customHeight="false" outlineLevel="0" collapsed="false">
      <c r="A79" s="801"/>
      <c r="B79" s="802"/>
    </row>
    <row r="80" s="808" customFormat="true" ht="15.75" hidden="false" customHeight="false" outlineLevel="0" collapsed="false">
      <c r="A80" s="805"/>
      <c r="B80" s="812"/>
      <c r="C80" s="809"/>
      <c r="D80" s="809"/>
      <c r="E80" s="809"/>
      <c r="F80" s="809"/>
      <c r="G80" s="807"/>
      <c r="H80" s="807"/>
      <c r="I80" s="807"/>
      <c r="J80" s="807"/>
      <c r="K80" s="807"/>
      <c r="L80" s="807"/>
    </row>
    <row r="81" customFormat="false" ht="15.75" hidden="false" customHeight="false" outlineLevel="0" collapsed="false">
      <c r="A81" s="801"/>
      <c r="B81" s="812"/>
    </row>
    <row r="82" s="808" customFormat="true" ht="15.75" hidden="false" customHeight="false" outlineLevel="0" collapsed="false">
      <c r="A82" s="805"/>
      <c r="B82" s="812"/>
      <c r="C82" s="809"/>
      <c r="D82" s="809"/>
      <c r="E82" s="809"/>
      <c r="F82" s="809"/>
      <c r="G82" s="807"/>
      <c r="H82" s="807"/>
      <c r="I82" s="807"/>
      <c r="J82" s="807"/>
      <c r="K82" s="807"/>
      <c r="L82" s="807"/>
    </row>
    <row r="83" customFormat="false" ht="15" hidden="false" customHeight="false" outlineLevel="0" collapsed="false">
      <c r="A83" s="801"/>
      <c r="B83" s="802"/>
    </row>
    <row r="84" customFormat="false" ht="15" hidden="false" customHeight="false" outlineLevel="0" collapsed="false">
      <c r="A84" s="813"/>
    </row>
    <row r="88" s="808" customFormat="true" ht="15.75" hidden="false" customHeight="false" outlineLevel="0" collapsed="false">
      <c r="A88" s="805"/>
      <c r="B88" s="806"/>
      <c r="C88" s="806"/>
      <c r="D88" s="806"/>
      <c r="E88" s="806"/>
      <c r="F88" s="806"/>
      <c r="G88" s="807"/>
      <c r="H88" s="807"/>
      <c r="I88" s="807"/>
      <c r="J88" s="807"/>
      <c r="K88" s="807"/>
      <c r="L88" s="807"/>
    </row>
    <row r="92" customFormat="false" ht="15" hidden="false" customHeight="false" outlineLevel="0" collapsed="false">
      <c r="A92" s="814"/>
    </row>
    <row r="94" s="808" customFormat="true" ht="15.75" hidden="false" customHeight="false" outlineLevel="0" collapsed="false">
      <c r="B94" s="809"/>
      <c r="C94" s="809"/>
      <c r="D94" s="809"/>
      <c r="E94" s="809"/>
      <c r="F94" s="809"/>
      <c r="G94" s="807"/>
      <c r="H94" s="807"/>
      <c r="I94" s="807"/>
      <c r="J94" s="807"/>
      <c r="K94" s="807"/>
      <c r="L94" s="807"/>
    </row>
    <row r="96" s="808" customFormat="true" ht="15.75" hidden="false" customHeight="false" outlineLevel="0" collapsed="false">
      <c r="A96" s="805"/>
      <c r="B96" s="806"/>
      <c r="C96" s="806"/>
      <c r="D96" s="806"/>
      <c r="E96" s="806"/>
      <c r="F96" s="806"/>
      <c r="G96" s="807"/>
      <c r="H96" s="807"/>
      <c r="I96" s="807"/>
      <c r="J96" s="807"/>
      <c r="K96" s="807"/>
      <c r="L96" s="807"/>
    </row>
    <row r="103" customFormat="false" ht="15" hidden="false" customHeight="false" outlineLevel="0" collapsed="false">
      <c r="A103" s="815"/>
    </row>
    <row r="104" customFormat="false" ht="15" hidden="false" customHeight="false" outlineLevel="0" collapsed="false">
      <c r="A104" s="815"/>
    </row>
    <row r="105" customFormat="false" ht="15" hidden="false" customHeight="false" outlineLevel="0" collapsed="false">
      <c r="A105" s="815"/>
    </row>
    <row r="107" s="808" customFormat="true" ht="15.75" hidden="false" customHeight="false" outlineLevel="0" collapsed="false">
      <c r="A107" s="816"/>
      <c r="B107" s="809"/>
      <c r="C107" s="809"/>
      <c r="D107" s="809"/>
      <c r="E107" s="809"/>
      <c r="F107" s="809"/>
      <c r="G107" s="807"/>
      <c r="H107" s="807"/>
      <c r="I107" s="807"/>
      <c r="J107" s="807"/>
      <c r="K107" s="807"/>
      <c r="L107" s="807"/>
    </row>
    <row r="109" s="808" customFormat="true" ht="15.75" hidden="false" customHeight="false" outlineLevel="0" collapsed="false">
      <c r="B109" s="809"/>
      <c r="C109" s="809"/>
      <c r="D109" s="809"/>
      <c r="E109" s="809"/>
      <c r="F109" s="809"/>
      <c r="G109" s="807"/>
      <c r="H109" s="807"/>
      <c r="I109" s="807"/>
      <c r="J109" s="807"/>
      <c r="K109" s="807"/>
      <c r="L109" s="807"/>
    </row>
    <row r="110" s="808" customFormat="true" ht="15.75" hidden="false" customHeight="false" outlineLevel="0" collapsed="false">
      <c r="B110" s="809"/>
      <c r="C110" s="809"/>
      <c r="D110" s="809"/>
      <c r="E110" s="809"/>
      <c r="F110" s="809"/>
      <c r="G110" s="807"/>
      <c r="H110" s="807"/>
      <c r="I110" s="807"/>
      <c r="J110" s="807"/>
      <c r="K110" s="807"/>
      <c r="L110" s="807"/>
    </row>
    <row r="112" customFormat="false" ht="15.75" hidden="false" customHeight="false" outlineLevel="0" collapsed="false">
      <c r="A112" s="808"/>
    </row>
    <row r="115" customFormat="false" ht="15.75" hidden="false" customHeight="false" outlineLevel="0" collapsed="false">
      <c r="A115" s="808"/>
    </row>
    <row r="117" s="808" customFormat="true" ht="15.75" hidden="false" customHeight="false" outlineLevel="0" collapsed="false">
      <c r="A117" s="805"/>
      <c r="B117" s="806"/>
      <c r="C117" s="806"/>
      <c r="D117" s="806"/>
      <c r="E117" s="806"/>
      <c r="F117" s="806"/>
      <c r="G117" s="807"/>
      <c r="H117" s="807"/>
      <c r="I117" s="807"/>
      <c r="J117" s="807"/>
      <c r="K117" s="807"/>
      <c r="L117" s="807"/>
    </row>
    <row r="121" customFormat="false" ht="15" hidden="false" customHeight="false" outlineLevel="0" collapsed="false">
      <c r="A121" s="814"/>
    </row>
    <row r="122" customFormat="false" ht="15" hidden="false" customHeight="false" outlineLevel="0" collapsed="false">
      <c r="A122" s="814"/>
    </row>
    <row r="123" customFormat="false" ht="15.75" hidden="false" customHeight="false" outlineLevel="0" collapsed="false">
      <c r="A123" s="808"/>
    </row>
    <row r="125" s="808" customFormat="true" ht="15.75" hidden="false" customHeight="false" outlineLevel="0" collapsed="false">
      <c r="B125" s="809"/>
      <c r="C125" s="809"/>
      <c r="D125" s="809"/>
      <c r="E125" s="809"/>
      <c r="F125" s="809"/>
      <c r="G125" s="807"/>
      <c r="H125" s="807"/>
      <c r="I125" s="807"/>
      <c r="J125" s="807"/>
      <c r="K125" s="807"/>
      <c r="L125" s="807"/>
    </row>
    <row r="126" s="808" customFormat="true" ht="15.75" hidden="false" customHeight="false" outlineLevel="0" collapsed="false">
      <c r="B126" s="809"/>
      <c r="C126" s="809"/>
      <c r="D126" s="809"/>
      <c r="E126" s="809"/>
      <c r="F126" s="809"/>
      <c r="G126" s="807"/>
      <c r="H126" s="807"/>
      <c r="I126" s="807"/>
      <c r="J126" s="807"/>
      <c r="K126" s="807"/>
      <c r="L126" s="807"/>
    </row>
    <row r="127" s="808" customFormat="true" ht="15.75" hidden="false" customHeight="false" outlineLevel="0" collapsed="false">
      <c r="B127" s="809"/>
      <c r="C127" s="809"/>
      <c r="D127" s="809"/>
      <c r="E127" s="809"/>
      <c r="F127" s="809"/>
      <c r="G127" s="807"/>
      <c r="H127" s="807"/>
      <c r="I127" s="807"/>
      <c r="J127" s="807"/>
      <c r="K127" s="807"/>
      <c r="L127" s="807"/>
    </row>
    <row r="129" s="808" customFormat="true" ht="15.75" hidden="false" customHeight="false" outlineLevel="0" collapsed="false">
      <c r="B129" s="809"/>
      <c r="C129" s="809"/>
      <c r="D129" s="809"/>
      <c r="E129" s="809"/>
      <c r="F129" s="809"/>
      <c r="G129" s="807"/>
      <c r="H129" s="807"/>
      <c r="I129" s="807"/>
      <c r="J129" s="807"/>
      <c r="K129" s="807"/>
      <c r="L129" s="807"/>
    </row>
    <row r="131" s="808" customFormat="true" ht="15.75" hidden="false" customHeight="false" outlineLevel="0" collapsed="false">
      <c r="B131" s="806"/>
      <c r="C131" s="806"/>
      <c r="D131" s="806"/>
      <c r="E131" s="806"/>
      <c r="F131" s="806"/>
      <c r="G131" s="807"/>
      <c r="H131" s="807"/>
      <c r="I131" s="807"/>
      <c r="J131" s="807"/>
      <c r="K131" s="807"/>
      <c r="L131" s="807"/>
    </row>
    <row r="139" s="808" customFormat="true" ht="15.75" hidden="false" customHeight="false" outlineLevel="0" collapsed="false">
      <c r="B139" s="806"/>
      <c r="C139" s="806"/>
      <c r="D139" s="806"/>
      <c r="E139" s="806"/>
      <c r="F139" s="806"/>
      <c r="G139" s="807"/>
      <c r="H139" s="807"/>
      <c r="I139" s="807"/>
      <c r="J139" s="807"/>
      <c r="K139" s="807"/>
      <c r="L139" s="807"/>
    </row>
    <row r="146" s="808" customFormat="true" ht="15.75" hidden="false" customHeight="false" outlineLevel="0" collapsed="false">
      <c r="B146" s="809"/>
      <c r="C146" s="809"/>
      <c r="D146" s="809"/>
      <c r="E146" s="809"/>
      <c r="F146" s="809"/>
      <c r="G146" s="807"/>
      <c r="H146" s="807"/>
      <c r="I146" s="807"/>
      <c r="J146" s="807"/>
      <c r="K146" s="807"/>
      <c r="L146" s="807"/>
    </row>
    <row r="148" s="808" customFormat="true" ht="15.75" hidden="false" customHeight="false" outlineLevel="0" collapsed="false">
      <c r="B148" s="806"/>
      <c r="C148" s="806"/>
      <c r="D148" s="806"/>
      <c r="E148" s="806"/>
      <c r="F148" s="806"/>
      <c r="G148" s="807"/>
      <c r="H148" s="807"/>
      <c r="I148" s="807"/>
      <c r="J148" s="807"/>
      <c r="K148" s="807"/>
      <c r="L148" s="807"/>
    </row>
    <row r="153" s="808" customFormat="true" ht="15.75" hidden="false" customHeight="false" outlineLevel="0" collapsed="false">
      <c r="B153" s="809"/>
      <c r="C153" s="809"/>
      <c r="D153" s="809"/>
      <c r="E153" s="809"/>
      <c r="F153" s="809"/>
      <c r="G153" s="807"/>
      <c r="H153" s="807"/>
      <c r="I153" s="807"/>
      <c r="J153" s="807"/>
      <c r="K153" s="807"/>
      <c r="L153" s="807"/>
    </row>
    <row r="155" s="808" customFormat="true" ht="15.75" hidden="false" customHeight="false" outlineLevel="0" collapsed="false">
      <c r="B155" s="806"/>
      <c r="C155" s="806"/>
      <c r="D155" s="806"/>
      <c r="E155" s="806"/>
      <c r="F155" s="806"/>
      <c r="G155" s="807"/>
      <c r="H155" s="807"/>
      <c r="I155" s="807"/>
      <c r="J155" s="807"/>
      <c r="K155" s="807"/>
      <c r="L155" s="807"/>
    </row>
    <row r="156" s="808" customFormat="true" ht="15.75" hidden="false" customHeight="false" outlineLevel="0" collapsed="false">
      <c r="B156" s="809"/>
      <c r="C156" s="809"/>
      <c r="D156" s="809"/>
      <c r="E156" s="809"/>
      <c r="F156" s="809"/>
      <c r="G156" s="807"/>
      <c r="H156" s="807"/>
      <c r="I156" s="807"/>
      <c r="J156" s="807"/>
      <c r="K156" s="807"/>
      <c r="L156" s="807"/>
    </row>
    <row r="157" s="808" customFormat="true" ht="15.75" hidden="false" customHeight="false" outlineLevel="0" collapsed="false">
      <c r="B157" s="809"/>
      <c r="C157" s="809"/>
      <c r="D157" s="809"/>
      <c r="E157" s="809"/>
      <c r="F157" s="809"/>
      <c r="G157" s="807"/>
      <c r="H157" s="807"/>
      <c r="I157" s="807"/>
      <c r="J157" s="807"/>
      <c r="K157" s="807"/>
      <c r="L157" s="807"/>
    </row>
    <row r="167" s="808" customFormat="true" ht="15.75" hidden="false" customHeight="false" outlineLevel="0" collapsed="false">
      <c r="B167" s="806"/>
      <c r="C167" s="806"/>
      <c r="D167" s="806"/>
      <c r="E167" s="806"/>
      <c r="F167" s="806"/>
      <c r="G167" s="807"/>
      <c r="H167" s="807"/>
      <c r="I167" s="807"/>
      <c r="J167" s="807"/>
      <c r="K167" s="807"/>
      <c r="L167" s="807"/>
    </row>
    <row r="168" s="808" customFormat="true" ht="15.75" hidden="false" customHeight="false" outlineLevel="0" collapsed="false">
      <c r="B168" s="809"/>
      <c r="C168" s="809"/>
      <c r="D168" s="809"/>
      <c r="E168" s="809"/>
      <c r="F168" s="809"/>
      <c r="G168" s="807"/>
      <c r="H168" s="807"/>
      <c r="I168" s="807"/>
      <c r="J168" s="807"/>
      <c r="K168" s="807"/>
      <c r="L168" s="807"/>
    </row>
    <row r="172" s="808" customFormat="true" ht="15.75" hidden="false" customHeight="false" outlineLevel="0" collapsed="false">
      <c r="B172" s="809"/>
      <c r="C172" s="809"/>
      <c r="D172" s="809"/>
      <c r="E172" s="809"/>
      <c r="F172" s="809"/>
      <c r="G172" s="807"/>
      <c r="H172" s="807"/>
      <c r="I172" s="807"/>
      <c r="J172" s="807"/>
      <c r="K172" s="807"/>
      <c r="L172" s="807"/>
    </row>
    <row r="174" s="808" customFormat="true" ht="15.75" hidden="false" customHeight="false" outlineLevel="0" collapsed="false">
      <c r="B174" s="806"/>
      <c r="C174" s="806"/>
      <c r="D174" s="806"/>
      <c r="E174" s="806"/>
      <c r="F174" s="806"/>
      <c r="G174" s="807"/>
      <c r="H174" s="807"/>
      <c r="I174" s="807"/>
      <c r="J174" s="807"/>
      <c r="K174" s="807"/>
      <c r="L174" s="807"/>
    </row>
    <row r="179" s="808" customFormat="true" ht="15.75" hidden="false" customHeight="false" outlineLevel="0" collapsed="false">
      <c r="B179" s="809"/>
      <c r="C179" s="809"/>
      <c r="D179" s="809"/>
      <c r="E179" s="809"/>
      <c r="F179" s="809"/>
      <c r="G179" s="807"/>
      <c r="H179" s="807"/>
      <c r="I179" s="807"/>
      <c r="J179" s="807"/>
      <c r="K179" s="807"/>
      <c r="L179" s="807"/>
    </row>
    <row r="181" s="808" customFormat="true" ht="15.75" hidden="false" customHeight="false" outlineLevel="0" collapsed="false">
      <c r="B181" s="806"/>
      <c r="C181" s="806"/>
      <c r="D181" s="806"/>
      <c r="E181" s="806"/>
      <c r="F181" s="806"/>
      <c r="G181" s="807"/>
      <c r="H181" s="807"/>
      <c r="I181" s="807"/>
      <c r="J181" s="807"/>
      <c r="K181" s="807"/>
      <c r="L181" s="807"/>
    </row>
    <row r="192" s="808" customFormat="true" ht="15.75" hidden="false" customHeight="false" outlineLevel="0" collapsed="false">
      <c r="B192" s="809"/>
      <c r="C192" s="809"/>
      <c r="D192" s="809"/>
      <c r="E192" s="809"/>
      <c r="F192" s="809"/>
      <c r="G192" s="807"/>
      <c r="H192" s="807"/>
      <c r="I192" s="807"/>
      <c r="J192" s="807"/>
      <c r="K192" s="807"/>
      <c r="L192" s="807"/>
    </row>
    <row r="194" s="808" customFormat="true" ht="15.75" hidden="false" customHeight="false" outlineLevel="0" collapsed="false">
      <c r="B194" s="806"/>
      <c r="C194" s="806"/>
      <c r="D194" s="806"/>
      <c r="E194" s="806"/>
      <c r="F194" s="806"/>
      <c r="G194" s="807"/>
      <c r="H194" s="807"/>
      <c r="I194" s="807"/>
      <c r="J194" s="807"/>
      <c r="K194" s="807"/>
      <c r="L194" s="807"/>
    </row>
    <row r="200" customFormat="false" ht="15.75" hidden="false" customHeight="false" outlineLevel="0" collapsed="false">
      <c r="B200" s="809"/>
      <c r="C200" s="809"/>
      <c r="D200" s="809"/>
      <c r="E200" s="809"/>
      <c r="F200" s="809"/>
    </row>
    <row r="202" s="808" customFormat="true" ht="15.75" hidden="false" customHeight="false" outlineLevel="0" collapsed="false">
      <c r="B202" s="806"/>
      <c r="C202" s="806"/>
      <c r="D202" s="806"/>
      <c r="E202" s="806"/>
      <c r="F202" s="806"/>
      <c r="G202" s="807"/>
      <c r="H202" s="807"/>
      <c r="I202" s="807"/>
      <c r="J202" s="807"/>
      <c r="K202" s="807"/>
      <c r="L202" s="807"/>
    </row>
    <row r="203" s="808" customFormat="true" ht="15.75" hidden="false" customHeight="false" outlineLevel="0" collapsed="false">
      <c r="B203" s="806"/>
      <c r="C203" s="806"/>
      <c r="D203" s="806"/>
      <c r="E203" s="806"/>
      <c r="F203" s="806"/>
      <c r="G203" s="807"/>
      <c r="H203" s="807"/>
      <c r="I203" s="807"/>
      <c r="J203" s="807"/>
      <c r="K203" s="807"/>
      <c r="L203" s="807"/>
    </row>
    <row r="204" s="808" customFormat="true" ht="15.75" hidden="false" customHeight="false" outlineLevel="0" collapsed="false">
      <c r="B204" s="809"/>
      <c r="C204" s="809"/>
      <c r="D204" s="809"/>
      <c r="E204" s="809"/>
      <c r="F204" s="809"/>
      <c r="G204" s="807"/>
      <c r="H204" s="807"/>
      <c r="I204" s="807"/>
      <c r="J204" s="807"/>
      <c r="K204" s="807"/>
      <c r="L204" s="807"/>
    </row>
    <row r="209" s="808" customFormat="true" ht="15.75" hidden="false" customHeight="false" outlineLevel="0" collapsed="false">
      <c r="B209" s="809"/>
      <c r="C209" s="809"/>
      <c r="D209" s="809"/>
      <c r="E209" s="809"/>
      <c r="F209" s="809"/>
      <c r="G209" s="807"/>
      <c r="H209" s="807"/>
      <c r="I209" s="807"/>
      <c r="J209" s="807"/>
      <c r="K209" s="807"/>
      <c r="L209" s="807"/>
    </row>
    <row r="215" s="808" customFormat="true" ht="15.75" hidden="false" customHeight="false" outlineLevel="0" collapsed="false">
      <c r="B215" s="809"/>
      <c r="C215" s="809"/>
      <c r="D215" s="809"/>
      <c r="E215" s="809"/>
      <c r="F215" s="809"/>
      <c r="G215" s="807"/>
      <c r="H215" s="807"/>
      <c r="I215" s="807"/>
      <c r="J215" s="807"/>
      <c r="K215" s="807"/>
      <c r="L215" s="807"/>
    </row>
    <row r="220" s="808" customFormat="true" ht="15.75" hidden="false" customHeight="false" outlineLevel="0" collapsed="false">
      <c r="B220" s="809"/>
      <c r="C220" s="809"/>
      <c r="D220" s="809"/>
      <c r="E220" s="809"/>
      <c r="F220" s="809"/>
      <c r="G220" s="807"/>
      <c r="H220" s="807"/>
      <c r="I220" s="807"/>
      <c r="J220" s="807"/>
      <c r="K220" s="807"/>
      <c r="L220" s="807"/>
    </row>
    <row r="221" s="808" customFormat="true" ht="15.75" hidden="false" customHeight="false" outlineLevel="0" collapsed="false">
      <c r="B221" s="809"/>
      <c r="C221" s="809"/>
      <c r="D221" s="809"/>
      <c r="E221" s="809"/>
      <c r="F221" s="809"/>
      <c r="G221" s="807"/>
      <c r="H221" s="807"/>
      <c r="I221" s="807"/>
      <c r="J221" s="807"/>
      <c r="K221" s="807"/>
      <c r="L221" s="807"/>
    </row>
    <row r="222" s="808" customFormat="true" ht="15.75" hidden="false" customHeight="false" outlineLevel="0" collapsed="false">
      <c r="B222" s="809"/>
      <c r="C222" s="809"/>
      <c r="D222" s="809"/>
      <c r="E222" s="809"/>
      <c r="F222" s="809"/>
      <c r="G222" s="807"/>
      <c r="H222" s="807"/>
      <c r="I222" s="807"/>
      <c r="J222" s="807"/>
      <c r="K222" s="807"/>
      <c r="L222" s="807"/>
    </row>
    <row r="223" s="808" customFormat="true" ht="15.75" hidden="false" customHeight="false" outlineLevel="0" collapsed="false">
      <c r="B223" s="809"/>
      <c r="C223" s="809"/>
      <c r="D223" s="809"/>
      <c r="E223" s="809"/>
      <c r="F223" s="809"/>
      <c r="G223" s="807"/>
      <c r="H223" s="807"/>
      <c r="I223" s="807"/>
      <c r="J223" s="807"/>
      <c r="K223" s="807"/>
      <c r="L223" s="807"/>
    </row>
    <row r="224" s="808" customFormat="true" ht="15.75" hidden="false" customHeight="false" outlineLevel="0" collapsed="false">
      <c r="B224" s="809"/>
      <c r="C224" s="809"/>
      <c r="D224" s="809"/>
      <c r="E224" s="809"/>
      <c r="F224" s="809"/>
      <c r="G224" s="807"/>
      <c r="H224" s="807"/>
      <c r="I224" s="807"/>
      <c r="J224" s="807"/>
      <c r="K224" s="807"/>
      <c r="L224" s="807"/>
    </row>
    <row r="225" s="808" customFormat="true" ht="15.75" hidden="false" customHeight="false" outlineLevel="0" collapsed="false">
      <c r="B225" s="809"/>
      <c r="C225" s="809"/>
      <c r="D225" s="809"/>
      <c r="E225" s="809"/>
      <c r="F225" s="809"/>
      <c r="G225" s="807"/>
      <c r="H225" s="807"/>
      <c r="I225" s="807"/>
      <c r="J225" s="807"/>
      <c r="K225" s="807"/>
      <c r="L225" s="807"/>
    </row>
    <row r="227" s="808" customFormat="true" ht="30" hidden="false" customHeight="true" outlineLevel="0" collapsed="false">
      <c r="B227" s="806"/>
      <c r="C227" s="806"/>
      <c r="D227" s="806"/>
      <c r="E227" s="806"/>
      <c r="F227" s="806"/>
      <c r="G227" s="807"/>
      <c r="H227" s="807"/>
      <c r="I227" s="807"/>
      <c r="J227" s="807"/>
      <c r="K227" s="807"/>
      <c r="L227" s="807"/>
    </row>
    <row r="236" s="808" customFormat="true" ht="15.75" hidden="false" customHeight="false" outlineLevel="0" collapsed="false">
      <c r="B236" s="806"/>
      <c r="C236" s="806"/>
      <c r="D236" s="806"/>
      <c r="E236" s="806"/>
      <c r="F236" s="806"/>
      <c r="G236" s="807"/>
      <c r="H236" s="807"/>
      <c r="I236" s="807"/>
      <c r="J236" s="807"/>
      <c r="K236" s="807"/>
      <c r="L236" s="807"/>
    </row>
    <row r="251" s="808" customFormat="true" ht="15.75" hidden="false" customHeight="false" outlineLevel="0" collapsed="false">
      <c r="B251" s="806"/>
      <c r="C251" s="806"/>
      <c r="D251" s="806"/>
      <c r="E251" s="806"/>
      <c r="F251" s="806"/>
      <c r="G251" s="807"/>
      <c r="H251" s="807"/>
      <c r="I251" s="807"/>
      <c r="J251" s="807"/>
      <c r="K251" s="807"/>
      <c r="L251" s="807"/>
    </row>
    <row r="252" s="808" customFormat="true" ht="15.75" hidden="false" customHeight="false" outlineLevel="0" collapsed="false">
      <c r="B252" s="809"/>
      <c r="C252" s="809"/>
      <c r="D252" s="809"/>
      <c r="E252" s="809"/>
      <c r="F252" s="809"/>
      <c r="G252" s="807"/>
      <c r="H252" s="807"/>
      <c r="I252" s="807"/>
      <c r="J252" s="807"/>
      <c r="K252" s="807"/>
      <c r="L252" s="807"/>
    </row>
    <row r="253" s="808" customFormat="true" ht="15.75" hidden="false" customHeight="false" outlineLevel="0" collapsed="false">
      <c r="B253" s="806"/>
      <c r="C253" s="806"/>
      <c r="D253" s="806"/>
      <c r="E253" s="806"/>
      <c r="F253" s="806"/>
      <c r="G253" s="807"/>
      <c r="H253" s="807"/>
      <c r="I253" s="807"/>
      <c r="J253" s="807"/>
      <c r="K253" s="807"/>
      <c r="L253" s="807"/>
    </row>
    <row r="255" s="817" customFormat="true" ht="15" hidden="false" customHeight="false" outlineLevel="0" collapsed="false">
      <c r="B255" s="818"/>
      <c r="C255" s="818"/>
      <c r="D255" s="818"/>
      <c r="E255" s="818"/>
      <c r="F255" s="818"/>
      <c r="G255" s="819"/>
      <c r="H255" s="819"/>
      <c r="I255" s="819"/>
      <c r="J255" s="819"/>
      <c r="K255" s="819"/>
      <c r="L255" s="819"/>
    </row>
    <row r="258" s="817" customFormat="true" ht="15" hidden="false" customHeight="false" outlineLevel="0" collapsed="false">
      <c r="B258" s="818"/>
      <c r="C258" s="818"/>
      <c r="D258" s="818"/>
      <c r="E258" s="818"/>
      <c r="F258" s="818"/>
      <c r="G258" s="819"/>
      <c r="H258" s="819"/>
      <c r="I258" s="819"/>
      <c r="J258" s="819"/>
      <c r="K258" s="819"/>
      <c r="L258" s="819"/>
    </row>
    <row r="265" s="817" customFormat="true" ht="15" hidden="false" customHeight="false" outlineLevel="0" collapsed="false">
      <c r="B265" s="818"/>
      <c r="C265" s="818"/>
      <c r="D265" s="818"/>
      <c r="E265" s="818"/>
      <c r="F265" s="818"/>
      <c r="G265" s="819"/>
      <c r="H265" s="819"/>
      <c r="I265" s="819"/>
      <c r="J265" s="819"/>
      <c r="K265" s="819"/>
      <c r="L265" s="819"/>
    </row>
    <row r="269" s="808" customFormat="true" ht="15.75" hidden="false" customHeight="false" outlineLevel="0" collapsed="false">
      <c r="B269" s="806"/>
      <c r="C269" s="806"/>
      <c r="D269" s="806"/>
      <c r="E269" s="806"/>
      <c r="F269" s="806"/>
      <c r="G269" s="807"/>
      <c r="H269" s="807"/>
      <c r="I269" s="807"/>
      <c r="J269" s="807"/>
      <c r="K269" s="807"/>
      <c r="L269" s="807"/>
    </row>
    <row r="279" s="808" customFormat="true" ht="15.75" hidden="false" customHeight="false" outlineLevel="0" collapsed="false">
      <c r="B279" s="809"/>
      <c r="C279" s="809"/>
      <c r="D279" s="809"/>
      <c r="E279" s="809"/>
      <c r="F279" s="809"/>
      <c r="G279" s="807"/>
      <c r="H279" s="807"/>
      <c r="I279" s="807"/>
      <c r="J279" s="807"/>
      <c r="K279" s="807"/>
      <c r="L279" s="807"/>
    </row>
    <row r="281" s="808" customFormat="true" ht="15.75" hidden="false" customHeight="false" outlineLevel="0" collapsed="false">
      <c r="B281" s="806"/>
      <c r="C281" s="806"/>
      <c r="D281" s="806"/>
      <c r="E281" s="806"/>
      <c r="F281" s="806"/>
      <c r="G281" s="807"/>
      <c r="H281" s="807"/>
      <c r="I281" s="807"/>
      <c r="J281" s="807"/>
      <c r="K281" s="807"/>
      <c r="L281" s="807"/>
    </row>
    <row r="284" customFormat="false" ht="15.75" hidden="false" customHeight="true" outlineLevel="0" collapsed="false"/>
    <row r="288" s="808" customFormat="true" ht="15.75" hidden="false" customHeight="false" outlineLevel="0" collapsed="false">
      <c r="B288" s="809"/>
      <c r="C288" s="809"/>
      <c r="D288" s="809"/>
      <c r="E288" s="809"/>
      <c r="F288" s="809"/>
      <c r="G288" s="807"/>
      <c r="H288" s="807"/>
      <c r="I288" s="807"/>
      <c r="J288" s="807"/>
      <c r="K288" s="807"/>
      <c r="L288" s="807"/>
    </row>
    <row r="290" s="808" customFormat="true" ht="15.75" hidden="false" customHeight="false" outlineLevel="0" collapsed="false">
      <c r="B290" s="806"/>
      <c r="C290" s="806"/>
      <c r="D290" s="806"/>
      <c r="E290" s="806"/>
      <c r="F290" s="806"/>
      <c r="G290" s="807"/>
      <c r="H290" s="807"/>
      <c r="I290" s="807"/>
      <c r="J290" s="807"/>
      <c r="K290" s="807"/>
      <c r="L290" s="807"/>
    </row>
    <row r="296" s="808" customFormat="true" ht="15.75" hidden="false" customHeight="false" outlineLevel="0" collapsed="false">
      <c r="B296" s="809"/>
      <c r="C296" s="809"/>
      <c r="D296" s="809"/>
      <c r="E296" s="809"/>
      <c r="F296" s="809"/>
      <c r="G296" s="807"/>
      <c r="H296" s="807"/>
      <c r="I296" s="807"/>
      <c r="J296" s="807"/>
      <c r="K296" s="807"/>
      <c r="L296" s="807"/>
    </row>
    <row r="298" s="808" customFormat="true" ht="15.75" hidden="false" customHeight="false" outlineLevel="0" collapsed="false">
      <c r="B298" s="806"/>
      <c r="C298" s="806"/>
      <c r="D298" s="806"/>
      <c r="E298" s="806"/>
      <c r="F298" s="806"/>
      <c r="G298" s="807"/>
      <c r="H298" s="807"/>
      <c r="I298" s="807"/>
      <c r="J298" s="807"/>
      <c r="K298" s="807"/>
      <c r="L298" s="807"/>
    </row>
    <row r="304" s="808" customFormat="true" ht="15.75" hidden="false" customHeight="false" outlineLevel="0" collapsed="false">
      <c r="B304" s="809"/>
      <c r="C304" s="809"/>
      <c r="D304" s="809"/>
      <c r="E304" s="809"/>
      <c r="F304" s="809"/>
      <c r="G304" s="807"/>
      <c r="H304" s="807"/>
      <c r="I304" s="807"/>
      <c r="J304" s="807"/>
      <c r="K304" s="807"/>
      <c r="L304" s="807"/>
    </row>
    <row r="306" s="808" customFormat="true" ht="15.75" hidden="false" customHeight="false" outlineLevel="0" collapsed="false">
      <c r="B306" s="806"/>
      <c r="C306" s="806"/>
      <c r="D306" s="806"/>
      <c r="E306" s="806"/>
      <c r="F306" s="806"/>
      <c r="G306" s="807"/>
      <c r="H306" s="807"/>
      <c r="I306" s="807"/>
      <c r="J306" s="807"/>
      <c r="K306" s="807"/>
      <c r="L306" s="807"/>
    </row>
    <row r="320" s="808" customFormat="true" ht="15.75" hidden="false" customHeight="false" outlineLevel="0" collapsed="false">
      <c r="B320" s="809"/>
      <c r="C320" s="809"/>
      <c r="D320" s="809"/>
      <c r="E320" s="809"/>
      <c r="F320" s="809"/>
      <c r="G320" s="807"/>
      <c r="H320" s="807"/>
      <c r="I320" s="807"/>
      <c r="J320" s="807"/>
      <c r="K320" s="807"/>
      <c r="L320" s="807"/>
    </row>
    <row r="322" s="808" customFormat="true" ht="15.75" hidden="false" customHeight="false" outlineLevel="0" collapsed="false">
      <c r="B322" s="806"/>
      <c r="C322" s="806"/>
      <c r="D322" s="806"/>
      <c r="E322" s="806"/>
      <c r="F322" s="806"/>
      <c r="G322" s="807"/>
      <c r="H322" s="807"/>
      <c r="I322" s="807"/>
      <c r="J322" s="807"/>
      <c r="K322" s="807"/>
      <c r="L322" s="807"/>
    </row>
  </sheetData>
  <mergeCells count="2">
    <mergeCell ref="A29:K29"/>
    <mergeCell ref="A31:K31"/>
  </mergeCells>
  <printOptions headings="false" gridLines="false" gridLinesSet="true" horizontalCentered="true" verticalCentered="false"/>
  <pageMargins left="0.279861111111111" right="0.379861111111111" top="0.570138888888889" bottom="0.75" header="0.511811023622047" footer="0.340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1(C¸c thuyÕt minh nµy lµ bé phËn hîp thµnh B¸o c¸o tµi chÝnh)
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8.99609375" defaultRowHeight="18" zeroHeight="false" outlineLevelRow="0" outlineLevelCol="0"/>
  <cols>
    <col collapsed="false" customWidth="true" hidden="false" outlineLevel="0" max="1" min="1" style="820" width="3.99"/>
    <col collapsed="false" customWidth="true" hidden="false" outlineLevel="0" max="2" min="2" style="821" width="19.24"/>
    <col collapsed="false" customWidth="true" hidden="false" outlineLevel="0" max="3" min="3" style="822" width="0.87"/>
    <col collapsed="false" customWidth="true" hidden="false" outlineLevel="0" max="4" min="4" style="822" width="9.5"/>
    <col collapsed="false" customWidth="true" hidden="false" outlineLevel="0" max="5" min="5" style="822" width="1.24"/>
    <col collapsed="false" customWidth="true" hidden="false" outlineLevel="0" max="6" min="6" style="822" width="13.49"/>
    <col collapsed="false" customWidth="true" hidden="false" outlineLevel="0" max="7" min="7" style="822" width="1.24"/>
    <col collapsed="false" customWidth="true" hidden="false" outlineLevel="0" max="8" min="8" style="823" width="15.75"/>
    <col collapsed="false" customWidth="true" hidden="false" outlineLevel="0" max="9" min="9" style="823" width="1.37"/>
    <col collapsed="false" customWidth="true" hidden="false" outlineLevel="0" max="10" min="10" style="823" width="16.49"/>
    <col collapsed="false" customWidth="true" hidden="false" outlineLevel="0" max="11" min="11" style="822" width="0.87"/>
    <col collapsed="false" customWidth="true" hidden="false" outlineLevel="0" max="12" min="12" style="824" width="20.74"/>
    <col collapsed="false" customWidth="true" hidden="false" outlineLevel="0" max="13" min="13" style="825" width="0.99"/>
    <col collapsed="false" customWidth="true" hidden="false" outlineLevel="0" max="14" min="14" style="825" width="20.74"/>
    <col collapsed="false" customWidth="true" hidden="false" outlineLevel="0" max="15" min="15" style="822" width="17.36"/>
    <col collapsed="false" customWidth="true" hidden="false" outlineLevel="0" max="16" min="16" style="822" width="14.5"/>
    <col collapsed="false" customWidth="true" hidden="false" outlineLevel="0" max="17" min="17" style="822" width="14.24"/>
    <col collapsed="false" customWidth="true" hidden="false" outlineLevel="0" max="18" min="18" style="824" width="14.24"/>
    <col collapsed="false" customWidth="true" hidden="false" outlineLevel="0" max="19" min="19" style="822" width="18.5"/>
    <col collapsed="false" customWidth="false" hidden="false" outlineLevel="0" max="257" min="20" style="822" width="8.99"/>
  </cols>
  <sheetData>
    <row r="1" s="598" customFormat="true" ht="19.5" hidden="false" customHeight="true" outlineLevel="0" collapsed="false">
      <c r="A1" s="594" t="str">
        <f aca="false">BS!A2</f>
        <v>C«ng ty cæ phÇn Thuû ®iÖn Ry Ninh II</v>
      </c>
      <c r="H1" s="596"/>
      <c r="I1" s="596"/>
      <c r="J1" s="596" t="s">
        <v>375</v>
      </c>
      <c r="L1" s="597"/>
      <c r="R1" s="597"/>
    </row>
    <row r="2" s="603" customFormat="true" ht="16.5" hidden="false" customHeight="true" outlineLevel="0" collapsed="false">
      <c r="A2" s="599" t="str">
        <f aca="false">BS!A3</f>
        <v>§Þa chØ: X· Yaly - HuyÖn Ch­P¶h - TØnh Gia Lai</v>
      </c>
      <c r="H2" s="601"/>
      <c r="I2" s="601"/>
      <c r="J2" s="601" t="str">
        <f aca="false">BS!N3</f>
        <v>Cho kú ho¹t ®éng </v>
      </c>
      <c r="L2" s="602"/>
      <c r="R2" s="602"/>
    </row>
    <row r="3" s="603" customFormat="true" ht="16.5" hidden="false" customHeight="true" outlineLevel="0" collapsed="false">
      <c r="A3" s="604" t="str">
        <f aca="false">'Ten '!$A$13</f>
        <v>§iÖn tho¹i: (059).3 845 274  - Fax: (059) 3 845 274</v>
      </c>
      <c r="B3" s="605"/>
      <c r="C3" s="605"/>
      <c r="D3" s="605"/>
      <c r="E3" s="605"/>
      <c r="F3" s="605"/>
      <c r="G3" s="605"/>
      <c r="H3" s="606"/>
      <c r="I3" s="606"/>
      <c r="J3" s="606" t="str">
        <f aca="false">BS!N4</f>
        <v>Quý II n¨m 2010</v>
      </c>
      <c r="L3" s="602"/>
      <c r="R3" s="602"/>
    </row>
    <row r="4" s="603" customFormat="true" ht="15.75" hidden="false" customHeight="true" outlineLevel="0" collapsed="false">
      <c r="B4" s="826"/>
      <c r="H4" s="601"/>
      <c r="I4" s="601"/>
      <c r="J4" s="601"/>
      <c r="L4" s="612"/>
      <c r="M4" s="613"/>
      <c r="N4" s="613"/>
      <c r="O4" s="613"/>
      <c r="P4" s="613"/>
      <c r="Q4" s="613"/>
      <c r="R4" s="597"/>
    </row>
    <row r="5" s="603" customFormat="true" ht="15.75" hidden="false" customHeight="true" outlineLevel="0" collapsed="false">
      <c r="A5" s="598" t="s">
        <v>756</v>
      </c>
      <c r="B5" s="827" t="s">
        <v>757</v>
      </c>
      <c r="C5" s="605"/>
      <c r="D5" s="605"/>
      <c r="E5" s="605"/>
      <c r="F5" s="605"/>
      <c r="H5" s="828" t="s">
        <v>64</v>
      </c>
      <c r="I5" s="829"/>
      <c r="J5" s="828" t="s">
        <v>532</v>
      </c>
      <c r="L5" s="612"/>
      <c r="M5" s="613"/>
      <c r="N5" s="613"/>
      <c r="O5" s="613"/>
      <c r="P5" s="613"/>
      <c r="Q5" s="613"/>
      <c r="R5" s="597"/>
    </row>
    <row r="6" s="603" customFormat="true" ht="15.75" hidden="false" customHeight="true" outlineLevel="0" collapsed="false">
      <c r="B6" s="830" t="s">
        <v>758</v>
      </c>
      <c r="H6" s="779" t="n">
        <v>16200000000</v>
      </c>
      <c r="I6" s="779"/>
      <c r="J6" s="779" t="n">
        <v>16200000000</v>
      </c>
      <c r="L6" s="612"/>
      <c r="M6" s="613"/>
      <c r="N6" s="613"/>
      <c r="O6" s="613"/>
      <c r="P6" s="613"/>
      <c r="Q6" s="613"/>
      <c r="R6" s="597"/>
    </row>
    <row r="7" s="603" customFormat="true" ht="15.75" hidden="false" customHeight="true" outlineLevel="0" collapsed="false">
      <c r="B7" s="830" t="s">
        <v>759</v>
      </c>
      <c r="H7" s="776" t="n">
        <v>15800000000</v>
      </c>
      <c r="I7" s="776"/>
      <c r="J7" s="776" t="n">
        <v>15800000000</v>
      </c>
      <c r="L7" s="612"/>
      <c r="M7" s="613"/>
      <c r="N7" s="613"/>
      <c r="O7" s="613"/>
      <c r="P7" s="613"/>
      <c r="Q7" s="613"/>
      <c r="R7" s="597"/>
    </row>
    <row r="8" s="603" customFormat="true" ht="15.75" hidden="false" customHeight="true" outlineLevel="0" collapsed="false">
      <c r="B8" s="830"/>
      <c r="H8" s="779"/>
      <c r="I8" s="779"/>
      <c r="J8" s="779"/>
      <c r="L8" s="612"/>
      <c r="M8" s="613"/>
      <c r="N8" s="613"/>
      <c r="O8" s="613"/>
      <c r="P8" s="613"/>
      <c r="Q8" s="613"/>
      <c r="R8" s="597"/>
    </row>
    <row r="9" s="603" customFormat="true" ht="16.5" hidden="false" customHeight="true" outlineLevel="0" collapsed="false">
      <c r="B9" s="831" t="s">
        <v>541</v>
      </c>
      <c r="C9" s="832"/>
      <c r="D9" s="832"/>
      <c r="E9" s="832"/>
      <c r="F9" s="832"/>
      <c r="G9" s="598"/>
      <c r="H9" s="833" t="n">
        <f aca="false">SUM(H6:H8)</f>
        <v>32000000000</v>
      </c>
      <c r="I9" s="596"/>
      <c r="J9" s="833" t="n">
        <f aca="false">SUM(J6:J8)</f>
        <v>32000000000</v>
      </c>
      <c r="L9" s="612"/>
      <c r="M9" s="613"/>
      <c r="N9" s="613"/>
      <c r="O9" s="613"/>
      <c r="P9" s="613"/>
      <c r="Q9" s="613"/>
      <c r="R9" s="597"/>
    </row>
    <row r="10" s="603" customFormat="true" ht="9" hidden="false" customHeight="true" outlineLevel="0" collapsed="false">
      <c r="B10" s="826"/>
      <c r="H10" s="601"/>
      <c r="I10" s="601"/>
      <c r="J10" s="601"/>
      <c r="L10" s="612"/>
      <c r="M10" s="613"/>
      <c r="N10" s="613"/>
      <c r="O10" s="613"/>
      <c r="P10" s="613"/>
      <c r="Q10" s="613"/>
      <c r="R10" s="597"/>
    </row>
    <row r="11" s="603" customFormat="true" ht="15.75" hidden="false" customHeight="true" outlineLevel="0" collapsed="false">
      <c r="B11" s="826" t="s">
        <v>760</v>
      </c>
      <c r="H11" s="601"/>
      <c r="I11" s="601"/>
      <c r="J11" s="601" t="n">
        <v>0</v>
      </c>
      <c r="L11" s="612"/>
      <c r="M11" s="613"/>
      <c r="N11" s="613"/>
      <c r="O11" s="613"/>
      <c r="P11" s="613"/>
      <c r="Q11" s="613"/>
      <c r="R11" s="597"/>
    </row>
    <row r="12" s="603" customFormat="true" ht="15.75" hidden="false" customHeight="true" outlineLevel="0" collapsed="false">
      <c r="B12" s="826" t="s">
        <v>761</v>
      </c>
      <c r="H12" s="601"/>
      <c r="I12" s="601"/>
      <c r="J12" s="601"/>
      <c r="L12" s="612"/>
      <c r="M12" s="613"/>
      <c r="N12" s="613"/>
      <c r="O12" s="613"/>
      <c r="P12" s="613"/>
      <c r="Q12" s="613"/>
      <c r="R12" s="597"/>
    </row>
    <row r="13" s="603" customFormat="true" ht="6.75" hidden="false" customHeight="true" outlineLevel="0" collapsed="false">
      <c r="B13" s="826"/>
      <c r="H13" s="601"/>
      <c r="I13" s="601"/>
      <c r="J13" s="601"/>
      <c r="L13" s="612"/>
      <c r="M13" s="613"/>
      <c r="N13" s="613"/>
      <c r="O13" s="613"/>
      <c r="P13" s="613"/>
      <c r="Q13" s="613"/>
      <c r="R13" s="597"/>
    </row>
    <row r="14" s="603" customFormat="true" ht="15.75" hidden="false" customHeight="true" outlineLevel="0" collapsed="false">
      <c r="A14" s="598" t="s">
        <v>762</v>
      </c>
      <c r="B14" s="834" t="s">
        <v>763</v>
      </c>
      <c r="H14" s="601"/>
      <c r="I14" s="601"/>
      <c r="J14" s="601"/>
      <c r="L14" s="612"/>
      <c r="M14" s="613"/>
      <c r="N14" s="613"/>
      <c r="O14" s="613"/>
      <c r="P14" s="613"/>
      <c r="Q14" s="613"/>
      <c r="R14" s="597"/>
    </row>
    <row r="15" s="603" customFormat="true" ht="15.75" hidden="false" customHeight="true" outlineLevel="0" collapsed="false">
      <c r="B15" s="826"/>
      <c r="H15" s="828" t="s">
        <v>64</v>
      </c>
      <c r="I15" s="829"/>
      <c r="J15" s="828" t="s">
        <v>532</v>
      </c>
      <c r="L15" s="612"/>
      <c r="M15" s="613"/>
      <c r="N15" s="613"/>
      <c r="O15" s="613"/>
      <c r="P15" s="613"/>
      <c r="Q15" s="613"/>
      <c r="R15" s="597"/>
    </row>
    <row r="16" s="598" customFormat="true" ht="15.75" hidden="false" customHeight="true" outlineLevel="0" collapsed="false">
      <c r="B16" s="834" t="s">
        <v>764</v>
      </c>
      <c r="H16" s="596"/>
      <c r="I16" s="596"/>
      <c r="J16" s="596"/>
      <c r="L16" s="612"/>
      <c r="M16" s="613"/>
      <c r="N16" s="613"/>
      <c r="O16" s="613"/>
      <c r="P16" s="613"/>
      <c r="Q16" s="613"/>
      <c r="R16" s="597"/>
    </row>
    <row r="17" s="603" customFormat="true" ht="15.75" hidden="false" customHeight="true" outlineLevel="0" collapsed="false">
      <c r="B17" s="826" t="s">
        <v>765</v>
      </c>
      <c r="H17" s="601" t="n">
        <v>32000000000</v>
      </c>
      <c r="I17" s="601"/>
      <c r="J17" s="601" t="n">
        <v>32000000000</v>
      </c>
      <c r="L17" s="612"/>
      <c r="M17" s="613"/>
      <c r="N17" s="613"/>
      <c r="O17" s="613"/>
      <c r="P17" s="613"/>
      <c r="Q17" s="613"/>
      <c r="R17" s="597"/>
    </row>
    <row r="18" s="603" customFormat="true" ht="15.75" hidden="false" customHeight="true" outlineLevel="0" collapsed="false">
      <c r="B18" s="826" t="s">
        <v>766</v>
      </c>
      <c r="H18" s="601"/>
      <c r="I18" s="601"/>
      <c r="J18" s="601"/>
      <c r="L18" s="612"/>
      <c r="M18" s="613"/>
      <c r="N18" s="613"/>
      <c r="O18" s="613"/>
      <c r="P18" s="613"/>
      <c r="Q18" s="613"/>
      <c r="R18" s="597"/>
    </row>
    <row r="19" s="603" customFormat="true" ht="15.75" hidden="false" customHeight="true" outlineLevel="0" collapsed="false">
      <c r="B19" s="826" t="s">
        <v>767</v>
      </c>
      <c r="H19" s="601" t="n">
        <v>0</v>
      </c>
      <c r="I19" s="601"/>
      <c r="J19" s="601" t="n">
        <v>0</v>
      </c>
      <c r="L19" s="612"/>
      <c r="M19" s="613"/>
      <c r="N19" s="613"/>
      <c r="O19" s="613"/>
      <c r="P19" s="613"/>
      <c r="Q19" s="613"/>
      <c r="R19" s="597"/>
    </row>
    <row r="20" s="603" customFormat="true" ht="15.75" hidden="false" customHeight="true" outlineLevel="0" collapsed="false">
      <c r="B20" s="826" t="s">
        <v>768</v>
      </c>
      <c r="H20" s="601" t="n">
        <f aca="false">H17</f>
        <v>32000000000</v>
      </c>
      <c r="I20" s="601"/>
      <c r="J20" s="601" t="n">
        <f aca="false">J17</f>
        <v>32000000000</v>
      </c>
      <c r="L20" s="612"/>
      <c r="M20" s="613"/>
      <c r="N20" s="613"/>
      <c r="O20" s="613"/>
      <c r="P20" s="613"/>
      <c r="Q20" s="613"/>
      <c r="R20" s="597"/>
    </row>
    <row r="21" s="598" customFormat="true" ht="15.75" hidden="false" customHeight="true" outlineLevel="0" collapsed="false">
      <c r="B21" s="834" t="s">
        <v>769</v>
      </c>
      <c r="H21" s="835"/>
      <c r="I21" s="596"/>
      <c r="J21" s="835"/>
      <c r="L21" s="836"/>
      <c r="M21" s="613"/>
      <c r="N21" s="613"/>
      <c r="O21" s="613"/>
      <c r="P21" s="613"/>
      <c r="Q21" s="613"/>
      <c r="R21" s="597"/>
    </row>
    <row r="22" customFormat="false" ht="7.5" hidden="false" customHeight="true" outlineLevel="0" collapsed="false">
      <c r="A22" s="822"/>
      <c r="L22" s="837"/>
      <c r="M22" s="838"/>
      <c r="N22" s="838"/>
      <c r="O22" s="838"/>
      <c r="P22" s="838"/>
      <c r="Q22" s="838"/>
    </row>
    <row r="23" s="825" customFormat="true" ht="15.75" hidden="true" customHeight="true" outlineLevel="0" collapsed="false">
      <c r="A23" s="825" t="s">
        <v>770</v>
      </c>
      <c r="B23" s="839" t="s">
        <v>771</v>
      </c>
      <c r="H23" s="840" t="s">
        <v>772</v>
      </c>
      <c r="I23" s="841"/>
      <c r="J23" s="840" t="s">
        <v>773</v>
      </c>
      <c r="L23" s="837"/>
      <c r="M23" s="838"/>
      <c r="N23" s="838"/>
      <c r="O23" s="838"/>
      <c r="P23" s="838"/>
      <c r="Q23" s="838"/>
      <c r="R23" s="824"/>
    </row>
    <row r="24" s="825" customFormat="true" ht="15.75" hidden="true" customHeight="true" outlineLevel="0" collapsed="false">
      <c r="B24" s="839" t="s">
        <v>774</v>
      </c>
      <c r="H24" s="842"/>
      <c r="I24" s="842"/>
      <c r="J24" s="842"/>
      <c r="L24" s="837"/>
      <c r="M24" s="838"/>
      <c r="N24" s="838"/>
      <c r="O24" s="838"/>
      <c r="P24" s="838"/>
      <c r="Q24" s="838"/>
      <c r="R24" s="824"/>
    </row>
    <row r="25" s="838" customFormat="true" ht="15" hidden="true" customHeight="true" outlineLevel="0" collapsed="false">
      <c r="B25" s="843" t="s">
        <v>775</v>
      </c>
      <c r="H25" s="844"/>
      <c r="I25" s="844"/>
      <c r="J25" s="844"/>
      <c r="L25" s="845"/>
      <c r="R25" s="837"/>
    </row>
    <row r="26" s="838" customFormat="true" ht="15" hidden="true" customHeight="true" outlineLevel="0" collapsed="false">
      <c r="B26" s="843" t="s">
        <v>776</v>
      </c>
      <c r="H26" s="844"/>
      <c r="I26" s="844"/>
      <c r="J26" s="844"/>
      <c r="L26" s="837"/>
      <c r="R26" s="837"/>
    </row>
    <row r="27" s="825" customFormat="true" ht="15.75" hidden="true" customHeight="true" outlineLevel="0" collapsed="false">
      <c r="B27" s="839" t="s">
        <v>777</v>
      </c>
      <c r="H27" s="842"/>
      <c r="I27" s="842"/>
      <c r="J27" s="842"/>
      <c r="L27" s="837"/>
      <c r="M27" s="838"/>
      <c r="N27" s="838"/>
      <c r="O27" s="838"/>
      <c r="P27" s="838"/>
      <c r="Q27" s="838"/>
      <c r="R27" s="824"/>
    </row>
    <row r="28" customFormat="false" ht="6.75" hidden="true" customHeight="true" outlineLevel="0" collapsed="false">
      <c r="A28" s="822"/>
      <c r="L28" s="837"/>
      <c r="M28" s="838"/>
      <c r="N28" s="838"/>
      <c r="O28" s="838"/>
      <c r="P28" s="838"/>
      <c r="Q28" s="838"/>
    </row>
    <row r="29" s="598" customFormat="true" ht="15.75" hidden="false" customHeight="true" outlineLevel="0" collapsed="false">
      <c r="A29" s="598" t="s">
        <v>778</v>
      </c>
      <c r="B29" s="834" t="s">
        <v>779</v>
      </c>
      <c r="H29" s="828" t="s">
        <v>64</v>
      </c>
      <c r="I29" s="829"/>
      <c r="J29" s="828" t="s">
        <v>532</v>
      </c>
      <c r="L29" s="612"/>
      <c r="M29" s="613"/>
      <c r="N29" s="613"/>
      <c r="O29" s="613"/>
      <c r="P29" s="613"/>
      <c r="Q29" s="613"/>
      <c r="R29" s="597"/>
    </row>
    <row r="30" s="603" customFormat="true" ht="15.75" hidden="false" customHeight="true" outlineLevel="0" collapsed="false">
      <c r="B30" s="826" t="s">
        <v>780</v>
      </c>
      <c r="H30" s="601" t="n">
        <v>3200000</v>
      </c>
      <c r="I30" s="601"/>
      <c r="J30" s="601" t="n">
        <v>3200000</v>
      </c>
      <c r="L30" s="612"/>
      <c r="M30" s="613"/>
      <c r="N30" s="613"/>
      <c r="O30" s="613"/>
      <c r="P30" s="613"/>
      <c r="Q30" s="613"/>
      <c r="R30" s="597"/>
    </row>
    <row r="31" s="603" customFormat="true" ht="15.75" hidden="false" customHeight="true" outlineLevel="0" collapsed="false">
      <c r="B31" s="826" t="s">
        <v>781</v>
      </c>
      <c r="H31" s="601"/>
      <c r="I31" s="601"/>
      <c r="J31" s="601"/>
      <c r="L31" s="612"/>
      <c r="M31" s="613"/>
      <c r="N31" s="613"/>
      <c r="O31" s="613"/>
      <c r="P31" s="613"/>
      <c r="Q31" s="613"/>
      <c r="R31" s="597"/>
    </row>
    <row r="32" s="846" customFormat="true" ht="15.75" hidden="false" customHeight="true" outlineLevel="0" collapsed="false">
      <c r="B32" s="847" t="s">
        <v>782</v>
      </c>
      <c r="H32" s="848" t="n">
        <f aca="false">H30</f>
        <v>3200000</v>
      </c>
      <c r="I32" s="848"/>
      <c r="J32" s="848" t="n">
        <f aca="false">J30</f>
        <v>3200000</v>
      </c>
      <c r="L32" s="612"/>
      <c r="M32" s="613"/>
      <c r="N32" s="613"/>
      <c r="O32" s="613"/>
      <c r="P32" s="613"/>
      <c r="Q32" s="613"/>
      <c r="R32" s="612"/>
    </row>
    <row r="33" s="846" customFormat="true" ht="15.75" hidden="false" customHeight="true" outlineLevel="0" collapsed="false">
      <c r="B33" s="847" t="s">
        <v>783</v>
      </c>
      <c r="H33" s="848" t="n">
        <v>0</v>
      </c>
      <c r="I33" s="848"/>
      <c r="J33" s="848" t="n">
        <v>0</v>
      </c>
      <c r="L33" s="612"/>
      <c r="M33" s="613"/>
      <c r="N33" s="613"/>
      <c r="O33" s="613"/>
      <c r="P33" s="613"/>
      <c r="Q33" s="613"/>
      <c r="R33" s="612"/>
    </row>
    <row r="34" s="603" customFormat="true" ht="15.75" hidden="false" customHeight="true" outlineLevel="0" collapsed="false">
      <c r="B34" s="826" t="s">
        <v>784</v>
      </c>
      <c r="H34" s="601" t="n">
        <f aca="false">SUM(H35:H36)</f>
        <v>0</v>
      </c>
      <c r="I34" s="601"/>
      <c r="J34" s="601" t="n">
        <f aca="false">SUM(J35:J36)</f>
        <v>0</v>
      </c>
      <c r="L34" s="612"/>
      <c r="M34" s="613"/>
      <c r="N34" s="613"/>
      <c r="O34" s="613"/>
      <c r="P34" s="613"/>
      <c r="Q34" s="613"/>
      <c r="R34" s="597"/>
    </row>
    <row r="35" s="846" customFormat="true" ht="15.75" hidden="false" customHeight="true" outlineLevel="0" collapsed="false">
      <c r="B35" s="847" t="s">
        <v>782</v>
      </c>
      <c r="H35" s="848"/>
      <c r="I35" s="848"/>
      <c r="J35" s="848"/>
      <c r="L35" s="612"/>
      <c r="M35" s="613"/>
      <c r="N35" s="613"/>
      <c r="O35" s="613"/>
      <c r="P35" s="613"/>
      <c r="Q35" s="613"/>
      <c r="R35" s="612"/>
    </row>
    <row r="36" s="846" customFormat="true" ht="15.75" hidden="false" customHeight="true" outlineLevel="0" collapsed="false">
      <c r="B36" s="847" t="s">
        <v>783</v>
      </c>
      <c r="H36" s="848"/>
      <c r="I36" s="848"/>
      <c r="J36" s="848"/>
      <c r="L36" s="612"/>
      <c r="M36" s="613"/>
      <c r="N36" s="613"/>
      <c r="O36" s="613"/>
      <c r="P36" s="613"/>
      <c r="Q36" s="613"/>
      <c r="R36" s="612"/>
    </row>
    <row r="37" s="603" customFormat="true" ht="15.75" hidden="false" customHeight="true" outlineLevel="0" collapsed="false">
      <c r="B37" s="826" t="s">
        <v>785</v>
      </c>
      <c r="H37" s="601" t="n">
        <f aca="false">SUM(H38:H39)</f>
        <v>3200000</v>
      </c>
      <c r="I37" s="601"/>
      <c r="J37" s="601" t="n">
        <f aca="false">SUM(J38:J39)</f>
        <v>3200000</v>
      </c>
      <c r="L37" s="612"/>
      <c r="M37" s="613"/>
      <c r="N37" s="613"/>
      <c r="O37" s="613"/>
      <c r="P37" s="613"/>
      <c r="Q37" s="613"/>
      <c r="R37" s="597"/>
    </row>
    <row r="38" s="846" customFormat="true" ht="15.75" hidden="false" customHeight="true" outlineLevel="0" collapsed="false">
      <c r="B38" s="847" t="s">
        <v>782</v>
      </c>
      <c r="H38" s="848" t="n">
        <f aca="false">H32</f>
        <v>3200000</v>
      </c>
      <c r="I38" s="848"/>
      <c r="J38" s="848" t="n">
        <f aca="false">J32</f>
        <v>3200000</v>
      </c>
      <c r="L38" s="612"/>
      <c r="M38" s="613"/>
      <c r="N38" s="613"/>
      <c r="O38" s="613"/>
      <c r="P38" s="613"/>
      <c r="Q38" s="613"/>
      <c r="R38" s="612"/>
    </row>
    <row r="39" s="846" customFormat="true" ht="15.75" hidden="false" customHeight="true" outlineLevel="0" collapsed="false">
      <c r="B39" s="847" t="s">
        <v>783</v>
      </c>
      <c r="H39" s="848"/>
      <c r="I39" s="848"/>
      <c r="J39" s="848" t="n">
        <v>0</v>
      </c>
      <c r="L39" s="612"/>
      <c r="M39" s="613"/>
      <c r="N39" s="613"/>
      <c r="O39" s="613"/>
      <c r="P39" s="613"/>
      <c r="Q39" s="613"/>
      <c r="R39" s="612"/>
    </row>
    <row r="40" s="603" customFormat="true" ht="11.25" hidden="false" customHeight="true" outlineLevel="0" collapsed="false">
      <c r="B40" s="826"/>
      <c r="H40" s="601"/>
      <c r="I40" s="601"/>
      <c r="J40" s="601"/>
      <c r="L40" s="612"/>
      <c r="M40" s="613"/>
      <c r="N40" s="613"/>
      <c r="O40" s="613"/>
      <c r="P40" s="613"/>
      <c r="Q40" s="613"/>
      <c r="R40" s="597"/>
    </row>
    <row r="41" s="603" customFormat="true" ht="15.75" hidden="false" customHeight="true" outlineLevel="0" collapsed="false">
      <c r="B41" s="826" t="s">
        <v>786</v>
      </c>
      <c r="H41" s="601" t="s">
        <v>787</v>
      </c>
      <c r="I41" s="601"/>
      <c r="J41" s="601"/>
      <c r="L41" s="612"/>
      <c r="M41" s="613"/>
      <c r="N41" s="613"/>
      <c r="O41" s="613"/>
      <c r="P41" s="613"/>
      <c r="Q41" s="613"/>
      <c r="R41" s="597"/>
    </row>
    <row r="42" s="603" customFormat="true" ht="7.5" hidden="false" customHeight="true" outlineLevel="0" collapsed="false">
      <c r="B42" s="826"/>
      <c r="H42" s="601"/>
      <c r="I42" s="601"/>
      <c r="J42" s="601"/>
      <c r="L42" s="612"/>
      <c r="M42" s="613"/>
      <c r="N42" s="613"/>
      <c r="O42" s="613"/>
      <c r="P42" s="613"/>
      <c r="Q42" s="613"/>
      <c r="R42" s="597"/>
    </row>
    <row r="43" s="598" customFormat="true" ht="15.75" hidden="false" customHeight="true" outlineLevel="0" collapsed="false">
      <c r="A43" s="598" t="s">
        <v>788</v>
      </c>
      <c r="B43" s="834" t="s">
        <v>789</v>
      </c>
      <c r="H43" s="828" t="s">
        <v>64</v>
      </c>
      <c r="I43" s="829"/>
      <c r="J43" s="828" t="s">
        <v>532</v>
      </c>
      <c r="L43" s="612"/>
      <c r="M43" s="613"/>
      <c r="N43" s="613"/>
      <c r="O43" s="613"/>
      <c r="P43" s="613"/>
      <c r="Q43" s="613"/>
      <c r="R43" s="597"/>
    </row>
    <row r="44" s="603" customFormat="true" ht="15.75" hidden="false" customHeight="true" outlineLevel="0" collapsed="false">
      <c r="B44" s="826" t="s">
        <v>739</v>
      </c>
      <c r="H44" s="601" t="n">
        <v>28147819174</v>
      </c>
      <c r="I44" s="601"/>
      <c r="J44" s="601" t="n">
        <v>22977232242</v>
      </c>
      <c r="L44" s="612"/>
      <c r="M44" s="613"/>
      <c r="N44" s="613"/>
      <c r="O44" s="613"/>
      <c r="P44" s="613"/>
      <c r="Q44" s="613"/>
      <c r="R44" s="597"/>
    </row>
    <row r="45" s="603" customFormat="true" ht="15.75" hidden="false" customHeight="true" outlineLevel="0" collapsed="false">
      <c r="B45" s="826" t="s">
        <v>790</v>
      </c>
      <c r="H45" s="601" t="n">
        <v>3200000000</v>
      </c>
      <c r="I45" s="601"/>
      <c r="J45" s="601" t="n">
        <v>3200000000</v>
      </c>
      <c r="L45" s="612"/>
      <c r="M45" s="613"/>
      <c r="N45" s="613"/>
      <c r="O45" s="613"/>
      <c r="P45" s="613"/>
      <c r="Q45" s="613"/>
      <c r="R45" s="597"/>
    </row>
    <row r="46" s="603" customFormat="true" ht="15.75" hidden="true" customHeight="true" outlineLevel="0" collapsed="false">
      <c r="B46" s="826"/>
      <c r="H46" s="601"/>
      <c r="I46" s="601"/>
      <c r="J46" s="601"/>
      <c r="L46" s="612"/>
      <c r="M46" s="613"/>
      <c r="N46" s="613"/>
      <c r="O46" s="613"/>
      <c r="P46" s="613"/>
      <c r="Q46" s="613"/>
      <c r="R46" s="597"/>
    </row>
    <row r="47" s="613" customFormat="true" ht="19.5" hidden="true" customHeight="true" outlineLevel="0" collapsed="false">
      <c r="A47" s="613" t="s">
        <v>427</v>
      </c>
      <c r="B47" s="849" t="s">
        <v>791</v>
      </c>
      <c r="H47" s="850"/>
      <c r="I47" s="850"/>
      <c r="J47" s="850"/>
      <c r="L47" s="612"/>
      <c r="R47" s="612"/>
    </row>
    <row r="48" s="603" customFormat="true" ht="49.5" hidden="true" customHeight="true" outlineLevel="0" collapsed="false">
      <c r="B48" s="851" t="s">
        <v>792</v>
      </c>
      <c r="C48" s="851"/>
      <c r="D48" s="851"/>
      <c r="E48" s="851"/>
      <c r="F48" s="851"/>
      <c r="G48" s="851"/>
      <c r="H48" s="851"/>
      <c r="I48" s="851"/>
      <c r="J48" s="851"/>
      <c r="L48" s="612"/>
      <c r="M48" s="613"/>
      <c r="N48" s="613"/>
      <c r="O48" s="613"/>
      <c r="P48" s="613"/>
      <c r="Q48" s="613"/>
      <c r="R48" s="597"/>
    </row>
    <row r="49" s="603" customFormat="true" ht="33.75" hidden="true" customHeight="true" outlineLevel="0" collapsed="false">
      <c r="B49" s="851" t="s">
        <v>793</v>
      </c>
      <c r="C49" s="851"/>
      <c r="D49" s="851"/>
      <c r="E49" s="851"/>
      <c r="F49" s="851"/>
      <c r="G49" s="851"/>
      <c r="H49" s="851"/>
      <c r="I49" s="851"/>
      <c r="J49" s="851"/>
      <c r="L49" s="852" t="s">
        <v>794</v>
      </c>
      <c r="M49" s="613"/>
      <c r="N49" s="613"/>
      <c r="O49" s="613"/>
      <c r="P49" s="613"/>
      <c r="Q49" s="613"/>
      <c r="R49" s="597"/>
    </row>
    <row r="50" s="603" customFormat="true" ht="9" hidden="false" customHeight="true" outlineLevel="0" collapsed="false">
      <c r="B50" s="826"/>
      <c r="H50" s="601"/>
      <c r="I50" s="601"/>
      <c r="J50" s="601"/>
      <c r="L50" s="612"/>
      <c r="M50" s="613"/>
      <c r="N50" s="613"/>
      <c r="O50" s="613"/>
      <c r="P50" s="613"/>
      <c r="Q50" s="613"/>
      <c r="R50" s="597"/>
    </row>
    <row r="51" s="603" customFormat="true" ht="15.75" hidden="false" customHeight="true" outlineLevel="0" collapsed="false">
      <c r="A51" s="598" t="s">
        <v>795</v>
      </c>
      <c r="B51" s="853" t="s">
        <v>796</v>
      </c>
      <c r="H51" s="854"/>
      <c r="I51" s="601"/>
      <c r="J51" s="854"/>
      <c r="L51" s="597"/>
      <c r="M51" s="598"/>
      <c r="N51" s="598"/>
      <c r="R51" s="602"/>
    </row>
    <row r="52" s="598" customFormat="true" ht="18" hidden="true" customHeight="true" outlineLevel="0" collapsed="false">
      <c r="B52" s="853" t="s">
        <v>797</v>
      </c>
      <c r="H52" s="596" t="n">
        <f aca="false">BS!N118</f>
        <v>0</v>
      </c>
      <c r="I52" s="596"/>
      <c r="J52" s="596"/>
      <c r="L52" s="597"/>
      <c r="O52" s="855"/>
      <c r="R52" s="597"/>
    </row>
    <row r="53" s="603" customFormat="true" ht="18" hidden="true" customHeight="true" outlineLevel="0" collapsed="false">
      <c r="B53" s="830" t="s">
        <v>798</v>
      </c>
      <c r="H53" s="601"/>
      <c r="I53" s="601"/>
      <c r="J53" s="601"/>
      <c r="L53" s="597"/>
      <c r="M53" s="598"/>
      <c r="N53" s="855"/>
      <c r="R53" s="602"/>
    </row>
    <row r="54" s="603" customFormat="true" ht="18" hidden="true" customHeight="true" outlineLevel="0" collapsed="false">
      <c r="B54" s="830" t="s">
        <v>799</v>
      </c>
      <c r="H54" s="601"/>
      <c r="I54" s="601"/>
      <c r="J54" s="601"/>
      <c r="L54" s="597"/>
      <c r="M54" s="598"/>
      <c r="N54" s="855"/>
      <c r="R54" s="602"/>
    </row>
    <row r="55" s="603" customFormat="true" ht="18" hidden="true" customHeight="true" outlineLevel="0" collapsed="false">
      <c r="B55" s="830" t="s">
        <v>800</v>
      </c>
      <c r="H55" s="601"/>
      <c r="I55" s="601"/>
      <c r="J55" s="601"/>
      <c r="L55" s="597"/>
      <c r="M55" s="598"/>
      <c r="N55" s="598"/>
      <c r="O55" s="856"/>
      <c r="R55" s="602"/>
    </row>
    <row r="56" s="598" customFormat="true" ht="18" hidden="true" customHeight="true" outlineLevel="0" collapsed="false">
      <c r="B56" s="853" t="s">
        <v>801</v>
      </c>
      <c r="H56" s="596" t="n">
        <f aca="false">H52+H53-H55-H54</f>
        <v>0</v>
      </c>
      <c r="I56" s="596"/>
      <c r="J56" s="596" t="n">
        <f aca="false">J52+J53-J55</f>
        <v>0</v>
      </c>
      <c r="L56" s="597" t="n">
        <f aca="false">H56-BS!L118</f>
        <v>0</v>
      </c>
      <c r="N56" s="855"/>
      <c r="R56" s="597"/>
    </row>
    <row r="57" s="603" customFormat="true" ht="15.75" hidden="true" customHeight="true" outlineLevel="0" collapsed="false">
      <c r="B57" s="857"/>
      <c r="H57" s="601"/>
      <c r="I57" s="601"/>
      <c r="J57" s="601"/>
      <c r="L57" s="597"/>
      <c r="M57" s="598"/>
      <c r="N57" s="598"/>
      <c r="O57" s="856"/>
      <c r="R57" s="602"/>
    </row>
    <row r="58" s="603" customFormat="true" ht="18" hidden="false" customHeight="true" outlineLevel="0" collapsed="false">
      <c r="A58" s="598" t="s">
        <v>802</v>
      </c>
      <c r="B58" s="834" t="s">
        <v>803</v>
      </c>
      <c r="H58" s="601"/>
      <c r="I58" s="601"/>
      <c r="J58" s="601"/>
      <c r="L58" s="597"/>
      <c r="M58" s="598"/>
      <c r="N58" s="598"/>
      <c r="O58" s="858"/>
      <c r="R58" s="602"/>
    </row>
    <row r="59" s="603" customFormat="true" ht="15.75" hidden="false" customHeight="true" outlineLevel="0" collapsed="false">
      <c r="A59" s="598" t="s">
        <v>804</v>
      </c>
      <c r="B59" s="808" t="s">
        <v>805</v>
      </c>
      <c r="C59" s="808"/>
      <c r="D59" s="808"/>
      <c r="E59" s="808"/>
      <c r="F59" s="808"/>
      <c r="G59" s="808"/>
      <c r="H59" s="808"/>
      <c r="I59" s="808"/>
      <c r="J59" s="808"/>
      <c r="L59" s="602"/>
      <c r="O59" s="859"/>
      <c r="R59" s="602"/>
    </row>
    <row r="60" s="603" customFormat="true" ht="32.25" hidden="false" customHeight="true" outlineLevel="0" collapsed="false">
      <c r="A60" s="860" t="s">
        <v>806</v>
      </c>
      <c r="B60" s="861" t="s">
        <v>807</v>
      </c>
      <c r="C60" s="598"/>
      <c r="D60" s="598"/>
      <c r="E60" s="598"/>
      <c r="F60" s="598"/>
      <c r="G60" s="598"/>
      <c r="H60" s="828" t="s">
        <v>808</v>
      </c>
      <c r="I60" s="829"/>
      <c r="J60" s="828" t="s">
        <v>809</v>
      </c>
      <c r="K60" s="613"/>
      <c r="L60" s="597"/>
      <c r="M60" s="597"/>
      <c r="N60" s="597"/>
      <c r="O60" s="597"/>
      <c r="P60" s="597"/>
      <c r="Q60" s="598"/>
      <c r="R60" s="597"/>
    </row>
    <row r="61" s="603" customFormat="true" ht="18" hidden="false" customHeight="true" outlineLevel="0" collapsed="false">
      <c r="B61" s="861"/>
      <c r="C61" s="598"/>
      <c r="D61" s="598"/>
      <c r="E61" s="598"/>
      <c r="F61" s="598"/>
      <c r="G61" s="598"/>
      <c r="H61" s="596" t="n">
        <f aca="false">SUM(H62)</f>
        <v>9479487026</v>
      </c>
      <c r="I61" s="596"/>
      <c r="J61" s="596" t="n">
        <f aca="false">SUM(J62)</f>
        <v>4732751062</v>
      </c>
      <c r="L61" s="597"/>
      <c r="M61" s="598"/>
      <c r="N61" s="598"/>
      <c r="R61" s="597"/>
    </row>
    <row r="62" s="862" customFormat="true" ht="18" hidden="false" customHeight="true" outlineLevel="0" collapsed="false">
      <c r="B62" s="863" t="s">
        <v>810</v>
      </c>
      <c r="C62" s="603"/>
      <c r="D62" s="603"/>
      <c r="E62" s="603"/>
      <c r="F62" s="603"/>
      <c r="G62" s="603"/>
      <c r="H62" s="601" t="n">
        <v>9479487026</v>
      </c>
      <c r="I62" s="601"/>
      <c r="J62" s="601" t="n">
        <v>4732751062</v>
      </c>
      <c r="K62" s="598"/>
      <c r="L62" s="597"/>
      <c r="M62" s="597"/>
      <c r="N62" s="598"/>
      <c r="O62" s="603"/>
      <c r="P62" s="603"/>
      <c r="Q62" s="603"/>
      <c r="R62" s="597"/>
    </row>
    <row r="63" s="862" customFormat="true" ht="18" hidden="true" customHeight="true" outlineLevel="0" collapsed="false">
      <c r="B63" s="863" t="s">
        <v>811</v>
      </c>
      <c r="C63" s="603"/>
      <c r="D63" s="603"/>
      <c r="E63" s="603"/>
      <c r="F63" s="603"/>
      <c r="G63" s="603"/>
      <c r="H63" s="601"/>
      <c r="I63" s="601"/>
      <c r="J63" s="601"/>
      <c r="K63" s="598"/>
      <c r="L63" s="597"/>
      <c r="M63" s="597"/>
      <c r="N63" s="598"/>
      <c r="O63" s="603"/>
      <c r="P63" s="603"/>
      <c r="Q63" s="603"/>
      <c r="R63" s="597"/>
    </row>
    <row r="64" s="862" customFormat="true" ht="4.5" hidden="false" customHeight="true" outlineLevel="0" collapsed="false">
      <c r="B64" s="864"/>
      <c r="C64" s="865"/>
      <c r="D64" s="865"/>
      <c r="E64" s="865"/>
      <c r="F64" s="865"/>
      <c r="G64" s="865"/>
      <c r="H64" s="596"/>
      <c r="I64" s="596"/>
      <c r="J64" s="596"/>
      <c r="K64" s="598"/>
      <c r="L64" s="597"/>
      <c r="M64" s="597"/>
      <c r="N64" s="598"/>
      <c r="O64" s="603"/>
      <c r="P64" s="603"/>
      <c r="Q64" s="603"/>
      <c r="R64" s="597"/>
    </row>
    <row r="65" s="862" customFormat="true" ht="18" hidden="false" customHeight="true" outlineLevel="0" collapsed="false">
      <c r="A65" s="860" t="s">
        <v>812</v>
      </c>
      <c r="B65" s="861" t="s">
        <v>813</v>
      </c>
      <c r="C65" s="598"/>
      <c r="D65" s="598"/>
      <c r="E65" s="598"/>
      <c r="F65" s="598"/>
      <c r="G65" s="598"/>
      <c r="H65" s="596" t="n">
        <v>0</v>
      </c>
      <c r="I65" s="596"/>
      <c r="J65" s="596" t="n">
        <v>0</v>
      </c>
      <c r="K65" s="598"/>
      <c r="L65" s="597"/>
      <c r="M65" s="597"/>
      <c r="N65" s="598"/>
      <c r="O65" s="603"/>
      <c r="P65" s="603"/>
      <c r="Q65" s="603"/>
      <c r="R65" s="597"/>
    </row>
    <row r="66" s="862" customFormat="true" ht="18" hidden="true" customHeight="true" outlineLevel="0" collapsed="false">
      <c r="B66" s="863" t="s">
        <v>814</v>
      </c>
      <c r="C66" s="603"/>
      <c r="D66" s="603"/>
      <c r="E66" s="603"/>
      <c r="F66" s="603"/>
      <c r="G66" s="603"/>
      <c r="H66" s="601"/>
      <c r="I66" s="601"/>
      <c r="J66" s="601"/>
      <c r="K66" s="598"/>
      <c r="L66" s="597"/>
      <c r="M66" s="597"/>
      <c r="N66" s="598"/>
      <c r="O66" s="603"/>
      <c r="P66" s="603"/>
      <c r="Q66" s="603"/>
      <c r="R66" s="597"/>
    </row>
    <row r="67" s="862" customFormat="true" ht="18" hidden="true" customHeight="true" outlineLevel="0" collapsed="false">
      <c r="B67" s="863" t="s">
        <v>815</v>
      </c>
      <c r="C67" s="603"/>
      <c r="D67" s="603"/>
      <c r="E67" s="603"/>
      <c r="F67" s="603"/>
      <c r="G67" s="603"/>
      <c r="H67" s="601" t="n">
        <v>0</v>
      </c>
      <c r="I67" s="601"/>
      <c r="J67" s="601" t="n">
        <v>0</v>
      </c>
      <c r="K67" s="598"/>
      <c r="L67" s="597"/>
      <c r="M67" s="597"/>
      <c r="N67" s="598"/>
      <c r="O67" s="603"/>
      <c r="P67" s="603"/>
      <c r="Q67" s="603"/>
      <c r="R67" s="597"/>
    </row>
    <row r="68" s="862" customFormat="true" ht="18" hidden="true" customHeight="true" outlineLevel="0" collapsed="false">
      <c r="B68" s="863" t="s">
        <v>816</v>
      </c>
      <c r="C68" s="603"/>
      <c r="D68" s="603"/>
      <c r="E68" s="603"/>
      <c r="F68" s="603"/>
      <c r="G68" s="603"/>
      <c r="H68" s="601"/>
      <c r="I68" s="601"/>
      <c r="J68" s="601"/>
      <c r="K68" s="598"/>
      <c r="L68" s="597"/>
      <c r="M68" s="597"/>
      <c r="N68" s="598"/>
      <c r="O68" s="603"/>
      <c r="P68" s="603"/>
      <c r="Q68" s="603"/>
      <c r="R68" s="597"/>
    </row>
    <row r="69" s="862" customFormat="true" ht="18" hidden="true" customHeight="true" outlineLevel="0" collapsed="false">
      <c r="B69" s="863" t="s">
        <v>817</v>
      </c>
      <c r="C69" s="603"/>
      <c r="D69" s="603"/>
      <c r="E69" s="603"/>
      <c r="F69" s="603"/>
      <c r="G69" s="603"/>
      <c r="H69" s="601"/>
      <c r="I69" s="601"/>
      <c r="J69" s="601"/>
      <c r="K69" s="598"/>
      <c r="L69" s="597"/>
      <c r="M69" s="597"/>
      <c r="N69" s="598"/>
      <c r="O69" s="603"/>
      <c r="P69" s="603"/>
      <c r="Q69" s="603"/>
      <c r="R69" s="597"/>
    </row>
    <row r="70" s="862" customFormat="true" ht="10.5" hidden="false" customHeight="true" outlineLevel="0" collapsed="false">
      <c r="B70" s="866"/>
      <c r="C70" s="867"/>
      <c r="D70" s="867"/>
      <c r="E70" s="867"/>
      <c r="F70" s="867"/>
      <c r="G70" s="867"/>
      <c r="H70" s="596"/>
      <c r="I70" s="596"/>
      <c r="J70" s="596"/>
      <c r="K70" s="598"/>
      <c r="L70" s="597"/>
      <c r="M70" s="597"/>
      <c r="N70" s="598"/>
      <c r="O70" s="603"/>
      <c r="P70" s="603"/>
      <c r="Q70" s="603"/>
      <c r="R70" s="597"/>
    </row>
    <row r="71" s="862" customFormat="true" ht="18" hidden="false" customHeight="true" outlineLevel="0" collapsed="false">
      <c r="A71" s="860" t="s">
        <v>818</v>
      </c>
      <c r="B71" s="861" t="s">
        <v>819</v>
      </c>
      <c r="C71" s="861"/>
      <c r="D71" s="598"/>
      <c r="E71" s="598"/>
      <c r="F71" s="598"/>
      <c r="G71" s="598"/>
      <c r="H71" s="596" t="n">
        <f aca="false">H61-H65</f>
        <v>9479487026</v>
      </c>
      <c r="I71" s="596"/>
      <c r="J71" s="596" t="n">
        <f aca="false">J61-J65</f>
        <v>4732751062</v>
      </c>
      <c r="K71" s="603"/>
      <c r="L71" s="868" t="n">
        <f aca="false">J71-PI!M12</f>
        <v>-4746735964</v>
      </c>
      <c r="M71" s="598"/>
      <c r="N71" s="869"/>
      <c r="O71" s="603"/>
      <c r="P71" s="603"/>
      <c r="Q71" s="603"/>
      <c r="R71" s="597"/>
    </row>
    <row r="72" customFormat="false" ht="9" hidden="false" customHeight="true" outlineLevel="0" collapsed="false">
      <c r="A72" s="822"/>
      <c r="L72" s="870"/>
    </row>
    <row r="73" s="603" customFormat="true" ht="30.75" hidden="false" customHeight="true" outlineLevel="0" collapsed="false">
      <c r="A73" s="860" t="s">
        <v>820</v>
      </c>
      <c r="B73" s="861" t="s">
        <v>282</v>
      </c>
      <c r="C73" s="598"/>
      <c r="D73" s="598"/>
      <c r="E73" s="598"/>
      <c r="F73" s="598"/>
      <c r="G73" s="598"/>
      <c r="H73" s="828" t="s">
        <v>808</v>
      </c>
      <c r="I73" s="829"/>
      <c r="J73" s="828" t="s">
        <v>809</v>
      </c>
      <c r="K73" s="613"/>
      <c r="L73" s="868"/>
      <c r="M73" s="597"/>
      <c r="N73" s="597"/>
      <c r="O73" s="597"/>
      <c r="P73" s="597"/>
      <c r="Q73" s="598"/>
      <c r="R73" s="597"/>
    </row>
    <row r="74" s="603" customFormat="true" ht="18" hidden="false" customHeight="true" outlineLevel="0" collapsed="false">
      <c r="B74" s="863" t="s">
        <v>821</v>
      </c>
      <c r="H74" s="601" t="n">
        <v>2101099634</v>
      </c>
      <c r="I74" s="601"/>
      <c r="J74" s="601" t="n">
        <v>711824915</v>
      </c>
      <c r="L74" s="868"/>
      <c r="M74" s="598"/>
      <c r="N74" s="598"/>
      <c r="R74" s="597"/>
    </row>
    <row r="75" s="871" customFormat="true" ht="3.75" hidden="false" customHeight="true" outlineLevel="0" collapsed="false">
      <c r="B75" s="872"/>
      <c r="C75" s="873"/>
      <c r="D75" s="873"/>
      <c r="E75" s="873"/>
      <c r="F75" s="873"/>
      <c r="G75" s="873"/>
      <c r="I75" s="601"/>
      <c r="J75" s="601"/>
      <c r="K75" s="862"/>
      <c r="L75" s="597"/>
      <c r="M75" s="598"/>
      <c r="N75" s="598"/>
      <c r="O75" s="603"/>
      <c r="P75" s="603"/>
      <c r="Q75" s="603"/>
      <c r="R75" s="597"/>
    </row>
    <row r="76" s="598" customFormat="true" ht="18" hidden="false" customHeight="true" outlineLevel="0" collapsed="false">
      <c r="B76" s="831" t="s">
        <v>541</v>
      </c>
      <c r="C76" s="832"/>
      <c r="D76" s="832"/>
      <c r="E76" s="832"/>
      <c r="F76" s="832"/>
      <c r="H76" s="833" t="n">
        <f aca="false">SUM(H74:H74)</f>
        <v>2101099634</v>
      </c>
      <c r="I76" s="596"/>
      <c r="J76" s="833" t="n">
        <f aca="false">SUM(J74:J74)</f>
        <v>711824915</v>
      </c>
      <c r="L76" s="597" t="n">
        <f aca="false">J76-PI!M19</f>
        <v>-1389274719</v>
      </c>
      <c r="N76" s="874"/>
      <c r="R76" s="597"/>
    </row>
    <row r="77" s="603" customFormat="true" ht="12" hidden="false" customHeight="true" outlineLevel="0" collapsed="false">
      <c r="B77" s="826"/>
      <c r="H77" s="601"/>
      <c r="I77" s="601"/>
      <c r="J77" s="601"/>
      <c r="K77" s="598"/>
      <c r="L77" s="597"/>
      <c r="M77" s="598"/>
      <c r="N77" s="598"/>
      <c r="R77" s="597"/>
    </row>
    <row r="78" s="603" customFormat="true" ht="28.5" hidden="false" customHeight="true" outlineLevel="0" collapsed="false">
      <c r="A78" s="860" t="s">
        <v>822</v>
      </c>
      <c r="B78" s="834" t="s">
        <v>823</v>
      </c>
      <c r="C78" s="863"/>
      <c r="D78" s="863"/>
      <c r="E78" s="863"/>
      <c r="F78" s="863"/>
      <c r="H78" s="828" t="s">
        <v>808</v>
      </c>
      <c r="I78" s="829"/>
      <c r="J78" s="828" t="s">
        <v>809</v>
      </c>
      <c r="K78" s="613"/>
      <c r="L78" s="597"/>
      <c r="M78" s="597"/>
      <c r="N78" s="597"/>
      <c r="O78" s="597"/>
      <c r="P78" s="597"/>
      <c r="Q78" s="598"/>
      <c r="R78" s="597"/>
    </row>
    <row r="79" s="862" customFormat="true" ht="18" hidden="false" customHeight="true" outlineLevel="0" collapsed="false">
      <c r="B79" s="826" t="s">
        <v>824</v>
      </c>
      <c r="H79" s="601" t="n">
        <f aca="false">17389582+12234707</f>
        <v>29624289</v>
      </c>
      <c r="I79" s="601"/>
      <c r="J79" s="602" t="n">
        <f aca="false">7705152+12234707</f>
        <v>19939859</v>
      </c>
      <c r="K79" s="598"/>
      <c r="L79" s="597"/>
      <c r="M79" s="598"/>
      <c r="N79" s="598"/>
      <c r="O79" s="603"/>
      <c r="P79" s="603"/>
      <c r="Q79" s="603"/>
      <c r="R79" s="597"/>
    </row>
    <row r="80" s="862" customFormat="true" ht="18" hidden="false" customHeight="true" outlineLevel="0" collapsed="false">
      <c r="B80" s="826" t="s">
        <v>825</v>
      </c>
      <c r="H80" s="601" t="n">
        <v>64238476</v>
      </c>
      <c r="I80" s="601"/>
      <c r="J80" s="601" t="n">
        <v>64238476</v>
      </c>
      <c r="K80" s="598"/>
      <c r="L80" s="597"/>
      <c r="M80" s="598"/>
      <c r="N80" s="598"/>
      <c r="O80" s="603"/>
      <c r="P80" s="603"/>
      <c r="Q80" s="603"/>
      <c r="R80" s="597"/>
    </row>
    <row r="81" s="862" customFormat="true" ht="15" hidden="false" customHeight="true" outlineLevel="0" collapsed="false">
      <c r="B81" s="875"/>
      <c r="I81" s="601"/>
      <c r="J81" s="601"/>
      <c r="K81" s="603"/>
      <c r="L81" s="597"/>
      <c r="M81" s="598"/>
      <c r="N81" s="598"/>
      <c r="O81" s="603"/>
      <c r="P81" s="603"/>
      <c r="Q81" s="603"/>
      <c r="R81" s="597"/>
    </row>
    <row r="82" s="871" customFormat="true" ht="18" hidden="false" customHeight="true" outlineLevel="0" collapsed="false">
      <c r="B82" s="831" t="s">
        <v>541</v>
      </c>
      <c r="C82" s="876"/>
      <c r="D82" s="876"/>
      <c r="E82" s="876"/>
      <c r="F82" s="876"/>
      <c r="H82" s="877" t="n">
        <f aca="false">SUM(H79:H81)</f>
        <v>93862765</v>
      </c>
      <c r="I82" s="596"/>
      <c r="J82" s="877" t="n">
        <f aca="false">SUM(J79:J81)</f>
        <v>84178335</v>
      </c>
      <c r="K82" s="862"/>
      <c r="L82" s="597" t="n">
        <f aca="false">J82-PI!M21</f>
        <v>-9684430</v>
      </c>
      <c r="M82" s="598"/>
      <c r="N82" s="874"/>
      <c r="O82" s="603"/>
      <c r="P82" s="603"/>
      <c r="Q82" s="603"/>
      <c r="R82" s="597"/>
    </row>
    <row r="83" s="603" customFormat="true" ht="18" hidden="false" customHeight="true" outlineLevel="0" collapsed="false">
      <c r="B83" s="826"/>
      <c r="H83" s="878"/>
      <c r="I83" s="601"/>
      <c r="J83" s="878"/>
      <c r="L83" s="597"/>
      <c r="M83" s="598"/>
      <c r="N83" s="598"/>
      <c r="R83" s="597"/>
    </row>
    <row r="84" s="603" customFormat="true" ht="30" hidden="false" customHeight="true" outlineLevel="0" collapsed="false">
      <c r="A84" s="860" t="s">
        <v>826</v>
      </c>
      <c r="B84" s="834" t="s">
        <v>827</v>
      </c>
      <c r="H84" s="828" t="s">
        <v>808</v>
      </c>
      <c r="I84" s="829"/>
      <c r="J84" s="828" t="s">
        <v>809</v>
      </c>
      <c r="K84" s="613"/>
      <c r="L84" s="597"/>
      <c r="M84" s="597"/>
      <c r="N84" s="597"/>
      <c r="O84" s="597"/>
      <c r="P84" s="597"/>
      <c r="Q84" s="598"/>
      <c r="R84" s="597"/>
    </row>
    <row r="85" s="862" customFormat="true" ht="18" hidden="false" customHeight="true" outlineLevel="0" collapsed="false">
      <c r="B85" s="879" t="s">
        <v>828</v>
      </c>
      <c r="C85" s="879"/>
      <c r="D85" s="879"/>
      <c r="H85" s="601" t="n">
        <v>3097776429</v>
      </c>
      <c r="I85" s="601"/>
      <c r="J85" s="602" t="n">
        <v>1740465599</v>
      </c>
      <c r="K85" s="598"/>
      <c r="L85" s="597"/>
      <c r="M85" s="598"/>
      <c r="N85" s="598"/>
      <c r="O85" s="603"/>
      <c r="P85" s="603"/>
      <c r="Q85" s="603"/>
      <c r="R85" s="597"/>
    </row>
    <row r="86" s="862" customFormat="true" ht="18" hidden="true" customHeight="true" outlineLevel="0" collapsed="false">
      <c r="B86" s="826" t="s">
        <v>829</v>
      </c>
      <c r="I86" s="601"/>
      <c r="J86" s="601"/>
      <c r="K86" s="598"/>
      <c r="L86" s="597"/>
      <c r="M86" s="598"/>
      <c r="N86" s="598"/>
      <c r="O86" s="603"/>
      <c r="P86" s="603"/>
      <c r="Q86" s="603"/>
      <c r="R86" s="597"/>
    </row>
    <row r="87" s="862" customFormat="true" ht="18" hidden="true" customHeight="true" outlineLevel="0" collapsed="false">
      <c r="B87" s="826" t="s">
        <v>830</v>
      </c>
      <c r="I87" s="601"/>
      <c r="J87" s="601"/>
      <c r="K87" s="598"/>
      <c r="L87" s="597"/>
      <c r="M87" s="598"/>
      <c r="N87" s="598"/>
      <c r="O87" s="603"/>
      <c r="P87" s="603"/>
      <c r="Q87" s="603"/>
      <c r="R87" s="597"/>
    </row>
    <row r="88" s="862" customFormat="true" ht="18" hidden="true" customHeight="true" outlineLevel="0" collapsed="false">
      <c r="B88" s="879" t="s">
        <v>831</v>
      </c>
      <c r="I88" s="601"/>
      <c r="J88" s="601"/>
      <c r="K88" s="598"/>
      <c r="L88" s="597"/>
      <c r="M88" s="598"/>
      <c r="N88" s="598"/>
      <c r="O88" s="603"/>
      <c r="P88" s="603"/>
      <c r="Q88" s="603"/>
      <c r="R88" s="597"/>
    </row>
    <row r="89" s="862" customFormat="true" ht="18" hidden="true" customHeight="true" outlineLevel="0" collapsed="false">
      <c r="B89" s="826" t="s">
        <v>832</v>
      </c>
      <c r="I89" s="601"/>
      <c r="J89" s="601"/>
      <c r="K89" s="598"/>
      <c r="L89" s="597"/>
      <c r="M89" s="598"/>
      <c r="N89" s="598"/>
      <c r="O89" s="603"/>
      <c r="P89" s="603"/>
      <c r="Q89" s="603"/>
      <c r="R89" s="597"/>
    </row>
    <row r="90" s="862" customFormat="true" ht="18" hidden="true" customHeight="true" outlineLevel="0" collapsed="false">
      <c r="B90" s="826" t="s">
        <v>833</v>
      </c>
      <c r="I90" s="601"/>
      <c r="J90" s="601"/>
      <c r="K90" s="598"/>
      <c r="L90" s="597"/>
      <c r="M90" s="598"/>
      <c r="N90" s="598"/>
      <c r="O90" s="603"/>
      <c r="P90" s="603"/>
      <c r="Q90" s="603"/>
      <c r="R90" s="597"/>
    </row>
    <row r="91" s="862" customFormat="true" ht="18" hidden="true" customHeight="true" outlineLevel="0" collapsed="false">
      <c r="B91" s="826" t="s">
        <v>834</v>
      </c>
      <c r="I91" s="601"/>
      <c r="J91" s="601"/>
      <c r="K91" s="598"/>
      <c r="L91" s="597"/>
      <c r="M91" s="598"/>
      <c r="N91" s="598"/>
      <c r="O91" s="603"/>
      <c r="P91" s="603"/>
      <c r="Q91" s="603"/>
      <c r="R91" s="597"/>
    </row>
    <row r="92" s="862" customFormat="true" ht="18" hidden="true" customHeight="true" outlineLevel="0" collapsed="false">
      <c r="B92" s="826" t="s">
        <v>835</v>
      </c>
      <c r="I92" s="601"/>
      <c r="J92" s="601"/>
      <c r="K92" s="598"/>
      <c r="L92" s="597"/>
      <c r="M92" s="598"/>
      <c r="N92" s="598"/>
      <c r="O92" s="603"/>
      <c r="P92" s="603"/>
      <c r="Q92" s="603"/>
      <c r="R92" s="597"/>
    </row>
    <row r="93" s="862" customFormat="true" ht="12" hidden="false" customHeight="true" outlineLevel="0" collapsed="false">
      <c r="B93" s="875"/>
      <c r="I93" s="601"/>
      <c r="J93" s="601"/>
      <c r="K93" s="603"/>
      <c r="L93" s="597"/>
      <c r="M93" s="598"/>
      <c r="N93" s="598"/>
      <c r="O93" s="603"/>
      <c r="P93" s="603"/>
      <c r="Q93" s="603"/>
      <c r="R93" s="597"/>
    </row>
    <row r="94" s="871" customFormat="true" ht="18" hidden="false" customHeight="true" outlineLevel="0" collapsed="false">
      <c r="B94" s="831" t="s">
        <v>541</v>
      </c>
      <c r="C94" s="876"/>
      <c r="D94" s="876"/>
      <c r="E94" s="876"/>
      <c r="F94" s="876"/>
      <c r="H94" s="833" t="n">
        <f aca="false">SUM(H85:H93)</f>
        <v>3097776429</v>
      </c>
      <c r="I94" s="596"/>
      <c r="J94" s="833" t="n">
        <f aca="false">SUM(J85:J93)</f>
        <v>1740465599</v>
      </c>
      <c r="K94" s="862"/>
      <c r="L94" s="597" t="n">
        <f aca="false">J94-PI!M22</f>
        <v>-1357310830</v>
      </c>
      <c r="M94" s="598"/>
      <c r="N94" s="874"/>
      <c r="O94" s="603"/>
      <c r="P94" s="603"/>
      <c r="Q94" s="603"/>
      <c r="R94" s="597"/>
    </row>
    <row r="95" s="603" customFormat="true" ht="10.5" hidden="false" customHeight="true" outlineLevel="0" collapsed="false">
      <c r="B95" s="826"/>
      <c r="H95" s="878"/>
      <c r="I95" s="601"/>
      <c r="J95" s="878"/>
      <c r="L95" s="597"/>
      <c r="M95" s="598"/>
      <c r="N95" s="598"/>
      <c r="R95" s="597"/>
    </row>
    <row r="96" s="603" customFormat="true" ht="35.25" hidden="false" customHeight="true" outlineLevel="0" collapsed="false">
      <c r="A96" s="860" t="s">
        <v>836</v>
      </c>
      <c r="B96" s="834" t="s">
        <v>837</v>
      </c>
      <c r="C96" s="863"/>
      <c r="D96" s="863"/>
      <c r="E96" s="863"/>
      <c r="F96" s="863"/>
      <c r="H96" s="828" t="s">
        <v>808</v>
      </c>
      <c r="I96" s="829"/>
      <c r="J96" s="828" t="s">
        <v>809</v>
      </c>
      <c r="K96" s="846"/>
      <c r="L96" s="597"/>
      <c r="M96" s="597"/>
      <c r="N96" s="597"/>
      <c r="O96" s="602"/>
      <c r="P96" s="602"/>
      <c r="R96" s="602"/>
    </row>
    <row r="97" s="603" customFormat="true" ht="33.75" hidden="false" customHeight="true" outlineLevel="0" collapsed="false">
      <c r="A97" s="880" t="s">
        <v>397</v>
      </c>
      <c r="B97" s="879" t="s">
        <v>838</v>
      </c>
      <c r="C97" s="879"/>
      <c r="D97" s="879"/>
      <c r="E97" s="879"/>
      <c r="F97" s="879"/>
      <c r="H97" s="881" t="n">
        <f aca="false">PI!M31</f>
        <v>99336848</v>
      </c>
      <c r="I97" s="882"/>
      <c r="J97" s="881" t="n">
        <f aca="false">PI!I31</f>
        <v>72341313</v>
      </c>
      <c r="L97" s="597"/>
      <c r="M97" s="598"/>
      <c r="N97" s="598"/>
      <c r="R97" s="602"/>
    </row>
    <row r="98" s="862" customFormat="true" ht="33" hidden="false" customHeight="true" outlineLevel="0" collapsed="false">
      <c r="A98" s="880" t="s">
        <v>397</v>
      </c>
      <c r="B98" s="883" t="s">
        <v>839</v>
      </c>
      <c r="C98" s="883"/>
      <c r="D98" s="883"/>
      <c r="E98" s="883"/>
      <c r="F98" s="883"/>
      <c r="I98" s="882"/>
      <c r="J98" s="601" t="n">
        <v>0</v>
      </c>
      <c r="K98" s="603"/>
      <c r="L98" s="597"/>
      <c r="M98" s="598"/>
      <c r="N98" s="598"/>
      <c r="O98" s="603"/>
      <c r="P98" s="603"/>
      <c r="Q98" s="603"/>
      <c r="R98" s="602"/>
    </row>
    <row r="99" s="862" customFormat="true" ht="24.75" hidden="false" customHeight="true" outlineLevel="0" collapsed="false">
      <c r="A99" s="880" t="s">
        <v>397</v>
      </c>
      <c r="B99" s="883" t="s">
        <v>840</v>
      </c>
      <c r="C99" s="883"/>
      <c r="D99" s="883"/>
      <c r="E99" s="883"/>
      <c r="F99" s="883"/>
      <c r="H99" s="601" t="n">
        <f aca="false">H97+H98</f>
        <v>99336848</v>
      </c>
      <c r="I99" s="882"/>
      <c r="J99" s="601" t="n">
        <f aca="false">J97+J98</f>
        <v>72341313</v>
      </c>
      <c r="K99" s="603"/>
      <c r="L99" s="597"/>
      <c r="M99" s="598"/>
      <c r="N99" s="598"/>
      <c r="O99" s="603"/>
      <c r="P99" s="603"/>
      <c r="Q99" s="603"/>
      <c r="R99" s="602"/>
    </row>
    <row r="100" s="603" customFormat="true" ht="32.25" hidden="false" customHeight="true" outlineLevel="0" collapsed="false">
      <c r="A100" s="860" t="s">
        <v>841</v>
      </c>
      <c r="B100" s="834" t="s">
        <v>842</v>
      </c>
      <c r="C100" s="863"/>
      <c r="D100" s="863"/>
      <c r="E100" s="863"/>
      <c r="F100" s="863"/>
      <c r="H100" s="828" t="s">
        <v>808</v>
      </c>
      <c r="I100" s="829"/>
      <c r="J100" s="828" t="s">
        <v>809</v>
      </c>
      <c r="K100" s="846"/>
      <c r="L100" s="597"/>
      <c r="M100" s="597"/>
      <c r="N100" s="597"/>
      <c r="O100" s="602"/>
      <c r="P100" s="602"/>
      <c r="R100" s="602"/>
    </row>
    <row r="101" s="886" customFormat="true" ht="29.25" hidden="false" customHeight="true" outlineLevel="0" collapsed="false">
      <c r="A101" s="884" t="s">
        <v>397</v>
      </c>
      <c r="B101" s="885" t="s">
        <v>843</v>
      </c>
      <c r="C101" s="885"/>
      <c r="D101" s="885"/>
      <c r="E101" s="885"/>
      <c r="F101" s="885"/>
      <c r="I101" s="887" t="n">
        <v>0</v>
      </c>
      <c r="J101" s="888" t="n">
        <v>0</v>
      </c>
      <c r="K101" s="889"/>
      <c r="L101" s="890"/>
      <c r="M101" s="457"/>
      <c r="N101" s="457"/>
      <c r="O101" s="889"/>
      <c r="P101" s="889"/>
      <c r="Q101" s="889"/>
      <c r="R101" s="891"/>
    </row>
    <row r="102" s="886" customFormat="true" ht="29.25" hidden="false" customHeight="true" outlineLevel="0" collapsed="false">
      <c r="A102" s="884" t="s">
        <v>397</v>
      </c>
      <c r="B102" s="892" t="s">
        <v>844</v>
      </c>
      <c r="C102" s="892"/>
      <c r="D102" s="892"/>
      <c r="E102" s="892"/>
      <c r="F102" s="892"/>
      <c r="I102" s="887" t="n">
        <v>0</v>
      </c>
      <c r="J102" s="888" t="n">
        <v>0</v>
      </c>
      <c r="K102" s="889"/>
      <c r="L102" s="890"/>
      <c r="M102" s="457"/>
      <c r="N102" s="457"/>
      <c r="O102" s="889"/>
      <c r="P102" s="889"/>
      <c r="Q102" s="889"/>
      <c r="R102" s="891"/>
    </row>
    <row r="103" s="886" customFormat="true" ht="29.25" hidden="false" customHeight="true" outlineLevel="0" collapsed="false">
      <c r="A103" s="884" t="s">
        <v>397</v>
      </c>
      <c r="B103" s="892" t="s">
        <v>845</v>
      </c>
      <c r="C103" s="892"/>
      <c r="D103" s="892"/>
      <c r="E103" s="892"/>
      <c r="F103" s="892"/>
      <c r="I103" s="887" t="n">
        <v>0</v>
      </c>
      <c r="J103" s="888" t="n">
        <v>0</v>
      </c>
      <c r="K103" s="889"/>
      <c r="L103" s="890"/>
      <c r="M103" s="457"/>
      <c r="N103" s="457"/>
      <c r="O103" s="889"/>
      <c r="P103" s="889"/>
      <c r="Q103" s="889"/>
      <c r="R103" s="891"/>
    </row>
    <row r="104" s="886" customFormat="true" ht="29.25" hidden="false" customHeight="true" outlineLevel="0" collapsed="false">
      <c r="A104" s="884" t="s">
        <v>397</v>
      </c>
      <c r="B104" s="892" t="s">
        <v>846</v>
      </c>
      <c r="C104" s="892"/>
      <c r="D104" s="892"/>
      <c r="E104" s="892"/>
      <c r="F104" s="892"/>
      <c r="I104" s="887" t="n">
        <v>0</v>
      </c>
      <c r="J104" s="888" t="n">
        <v>0</v>
      </c>
      <c r="K104" s="889"/>
      <c r="L104" s="601"/>
      <c r="M104" s="457"/>
      <c r="N104" s="457"/>
      <c r="O104" s="889"/>
      <c r="P104" s="889"/>
      <c r="Q104" s="889"/>
      <c r="R104" s="891"/>
    </row>
    <row r="105" s="886" customFormat="true" ht="29.25" hidden="false" customHeight="true" outlineLevel="0" collapsed="false">
      <c r="A105" s="884" t="s">
        <v>397</v>
      </c>
      <c r="B105" s="892" t="s">
        <v>847</v>
      </c>
      <c r="C105" s="892"/>
      <c r="D105" s="892"/>
      <c r="E105" s="892"/>
      <c r="F105" s="892"/>
      <c r="I105" s="887" t="n">
        <v>0</v>
      </c>
      <c r="J105" s="888" t="n">
        <v>0</v>
      </c>
      <c r="K105" s="889"/>
      <c r="L105" s="601"/>
      <c r="M105" s="457"/>
      <c r="N105" s="457"/>
      <c r="O105" s="889"/>
      <c r="P105" s="889"/>
      <c r="Q105" s="889"/>
      <c r="R105" s="891"/>
    </row>
    <row r="106" s="886" customFormat="true" ht="21" hidden="false" customHeight="true" outlineLevel="0" collapsed="false">
      <c r="A106" s="884" t="s">
        <v>397</v>
      </c>
      <c r="B106" s="892" t="s">
        <v>848</v>
      </c>
      <c r="C106" s="892"/>
      <c r="D106" s="892"/>
      <c r="E106" s="892"/>
      <c r="F106" s="892"/>
      <c r="I106" s="887" t="n">
        <v>0</v>
      </c>
      <c r="J106" s="888" t="n">
        <v>0</v>
      </c>
      <c r="K106" s="889"/>
      <c r="L106" s="601"/>
      <c r="M106" s="457"/>
      <c r="N106" s="457"/>
      <c r="O106" s="889"/>
      <c r="P106" s="889"/>
      <c r="Q106" s="889"/>
      <c r="R106" s="891"/>
    </row>
    <row r="107" s="603" customFormat="true" ht="30.75" hidden="false" customHeight="true" outlineLevel="0" collapsed="false">
      <c r="A107" s="860" t="s">
        <v>849</v>
      </c>
      <c r="B107" s="893" t="s">
        <v>850</v>
      </c>
      <c r="C107" s="893"/>
      <c r="D107" s="893"/>
      <c r="E107" s="893"/>
      <c r="F107" s="893"/>
      <c r="G107" s="868"/>
      <c r="H107" s="828" t="s">
        <v>808</v>
      </c>
      <c r="I107" s="829"/>
      <c r="J107" s="828" t="s">
        <v>809</v>
      </c>
      <c r="L107" s="601"/>
      <c r="M107" s="598"/>
      <c r="N107" s="598"/>
      <c r="R107" s="597"/>
    </row>
    <row r="108" s="603" customFormat="true" ht="15" hidden="false" customHeight="true" outlineLevel="0" collapsed="false">
      <c r="B108" s="894" t="s">
        <v>851</v>
      </c>
      <c r="C108" s="602"/>
      <c r="D108" s="602"/>
      <c r="E108" s="602"/>
      <c r="F108" s="602"/>
      <c r="G108" s="602"/>
      <c r="H108" s="895" t="n">
        <f aca="false">2846881316+350632572</f>
        <v>3197513888</v>
      </c>
      <c r="I108" s="896"/>
      <c r="J108" s="895" t="n">
        <f aca="false">709842625+40038553+599071148+350632572</f>
        <v>1699584898</v>
      </c>
      <c r="L108" s="601"/>
      <c r="M108" s="598"/>
      <c r="N108" s="598"/>
      <c r="R108" s="597"/>
    </row>
    <row r="109" s="603" customFormat="true" ht="15" hidden="false" customHeight="true" outlineLevel="0" collapsed="false">
      <c r="B109" s="894" t="s">
        <v>852</v>
      </c>
      <c r="C109" s="602"/>
      <c r="D109" s="602"/>
      <c r="E109" s="602"/>
      <c r="F109" s="602"/>
      <c r="G109" s="602"/>
      <c r="H109" s="895" t="n">
        <f aca="false">1330830060+4275819</f>
        <v>1335105879</v>
      </c>
      <c r="I109" s="896"/>
      <c r="J109" s="895" t="n">
        <f aca="false">952024433+33837054+97126000+37709546+27618184+4275819</f>
        <v>1152591036</v>
      </c>
      <c r="L109" s="602"/>
      <c r="M109" s="602"/>
      <c r="N109" s="602"/>
      <c r="O109" s="602"/>
      <c r="R109" s="597"/>
    </row>
    <row r="110" s="603" customFormat="true" ht="15" hidden="false" customHeight="true" outlineLevel="0" collapsed="false">
      <c r="B110" s="894" t="s">
        <v>853</v>
      </c>
      <c r="C110" s="602"/>
      <c r="D110" s="602"/>
      <c r="E110" s="602"/>
      <c r="F110" s="602"/>
      <c r="G110" s="602"/>
      <c r="H110" s="895" t="n">
        <f aca="false">769660649+20716164</f>
        <v>790376813</v>
      </c>
      <c r="I110" s="896"/>
      <c r="J110" s="895" t="n">
        <v>10358082</v>
      </c>
      <c r="L110" s="597"/>
      <c r="M110" s="598"/>
      <c r="N110" s="598"/>
      <c r="R110" s="597"/>
    </row>
    <row r="111" s="603" customFormat="true" ht="15" hidden="false" customHeight="true" outlineLevel="0" collapsed="false">
      <c r="B111" s="897" t="s">
        <v>854</v>
      </c>
      <c r="C111" s="602"/>
      <c r="D111" s="602"/>
      <c r="E111" s="602"/>
      <c r="F111" s="602"/>
      <c r="G111" s="602"/>
      <c r="H111" s="895" t="n">
        <f aca="false">294001122+2268501</f>
        <v>296269623</v>
      </c>
      <c r="I111" s="896"/>
      <c r="J111" s="895" t="n">
        <f aca="false">156039883+2268501</f>
        <v>158308384</v>
      </c>
      <c r="L111" s="597"/>
      <c r="M111" s="598"/>
      <c r="N111" s="598"/>
      <c r="R111" s="597"/>
    </row>
    <row r="112" s="603" customFormat="true" ht="15" hidden="false" customHeight="true" outlineLevel="0" collapsed="false">
      <c r="B112" s="894" t="s">
        <v>855</v>
      </c>
      <c r="C112" s="602"/>
      <c r="D112" s="602"/>
      <c r="E112" s="602"/>
      <c r="F112" s="602"/>
      <c r="G112" s="602"/>
      <c r="H112" s="895" t="n">
        <f aca="false">459137882+9880115</f>
        <v>469017997</v>
      </c>
      <c r="I112" s="896"/>
      <c r="J112" s="895" t="n">
        <f aca="false">160079565+61236738+9880115</f>
        <v>231196418</v>
      </c>
      <c r="L112" s="597"/>
      <c r="M112" s="598"/>
      <c r="N112" s="598"/>
      <c r="R112" s="597"/>
    </row>
    <row r="113" s="603" customFormat="true" ht="19.5" hidden="false" customHeight="true" outlineLevel="0" collapsed="false">
      <c r="B113" s="894" t="s">
        <v>856</v>
      </c>
      <c r="C113" s="602"/>
      <c r="D113" s="602"/>
      <c r="E113" s="602"/>
      <c r="F113" s="602"/>
      <c r="G113" s="602"/>
      <c r="H113" s="895" t="n">
        <f aca="false">1282944889+22473738</f>
        <v>1305418627</v>
      </c>
      <c r="I113" s="896"/>
      <c r="J113" s="895" t="n">
        <f aca="false">525299904+32831820</f>
        <v>558131724</v>
      </c>
      <c r="L113" s="597"/>
      <c r="M113" s="598"/>
      <c r="N113" s="598"/>
      <c r="R113" s="597"/>
    </row>
    <row r="114" s="603" customFormat="true" ht="8.25" hidden="false" customHeight="true" outlineLevel="0" collapsed="false">
      <c r="B114" s="898"/>
      <c r="C114" s="899"/>
      <c r="D114" s="899"/>
      <c r="E114" s="899"/>
      <c r="F114" s="899"/>
      <c r="G114" s="899"/>
      <c r="H114" s="601"/>
      <c r="I114" s="882"/>
      <c r="J114" s="601"/>
      <c r="L114" s="597"/>
      <c r="M114" s="598"/>
      <c r="N114" s="598"/>
      <c r="R114" s="597"/>
    </row>
    <row r="115" s="603" customFormat="true" ht="18" hidden="false" customHeight="true" outlineLevel="0" collapsed="false">
      <c r="B115" s="831" t="s">
        <v>541</v>
      </c>
      <c r="C115" s="868"/>
      <c r="D115" s="868"/>
      <c r="E115" s="868"/>
      <c r="F115" s="868"/>
      <c r="G115" s="868"/>
      <c r="H115" s="877" t="n">
        <f aca="false">SUM(H108:H114)</f>
        <v>7393702827</v>
      </c>
      <c r="I115" s="900"/>
      <c r="J115" s="877" t="n">
        <f aca="false">SUM(J108:J114)</f>
        <v>3810170542</v>
      </c>
      <c r="L115" s="597" t="n">
        <f aca="false">J115-PI!M25-PI!M19-'Note 1_7'!H185</f>
        <v>-3583532285</v>
      </c>
      <c r="M115" s="598"/>
      <c r="N115" s="855"/>
      <c r="R115" s="597"/>
    </row>
    <row r="116" s="603" customFormat="true" ht="6.75" hidden="false" customHeight="true" outlineLevel="0" collapsed="false">
      <c r="B116" s="826"/>
      <c r="H116" s="601"/>
      <c r="I116" s="601"/>
      <c r="J116" s="601"/>
      <c r="L116" s="597"/>
      <c r="M116" s="598"/>
      <c r="N116" s="598"/>
      <c r="R116" s="597"/>
    </row>
    <row r="117" s="598" customFormat="true" ht="20.25" hidden="false" customHeight="true" outlineLevel="0" collapsed="false">
      <c r="A117" s="598" t="s">
        <v>857</v>
      </c>
      <c r="B117" s="834" t="s">
        <v>858</v>
      </c>
      <c r="H117" s="596"/>
      <c r="I117" s="596"/>
      <c r="J117" s="596"/>
      <c r="L117" s="597"/>
      <c r="R117" s="597"/>
    </row>
    <row r="118" s="603" customFormat="true" ht="33.75" hidden="false" customHeight="true" outlineLevel="0" collapsed="false">
      <c r="A118" s="901" t="s">
        <v>859</v>
      </c>
      <c r="B118" s="902" t="s">
        <v>860</v>
      </c>
      <c r="C118" s="902"/>
      <c r="D118" s="902"/>
      <c r="E118" s="902"/>
      <c r="F118" s="902"/>
      <c r="G118" s="902"/>
      <c r="H118" s="902"/>
      <c r="I118" s="902"/>
      <c r="J118" s="902"/>
      <c r="L118" s="597" t="n">
        <f aca="false">J115-J76</f>
        <v>3098345627</v>
      </c>
      <c r="M118" s="598"/>
      <c r="N118" s="598"/>
      <c r="R118" s="597"/>
    </row>
    <row r="119" s="603" customFormat="true" ht="15.75" hidden="false" customHeight="true" outlineLevel="0" collapsed="false">
      <c r="B119" s="826" t="s">
        <v>861</v>
      </c>
      <c r="H119" s="854"/>
      <c r="I119" s="903"/>
      <c r="J119" s="854"/>
      <c r="L119" s="597"/>
      <c r="M119" s="598"/>
      <c r="N119" s="598"/>
      <c r="R119" s="597"/>
    </row>
    <row r="120" s="603" customFormat="true" ht="36" hidden="true" customHeight="true" outlineLevel="0" collapsed="false">
      <c r="A120" s="904" t="s">
        <v>649</v>
      </c>
      <c r="B120" s="905" t="s">
        <v>862</v>
      </c>
      <c r="C120" s="905"/>
      <c r="D120" s="905"/>
      <c r="E120" s="905"/>
      <c r="F120" s="905"/>
      <c r="H120" s="601" t="n">
        <v>0</v>
      </c>
      <c r="I120" s="601"/>
      <c r="J120" s="601" t="n">
        <v>0</v>
      </c>
      <c r="L120" s="597"/>
      <c r="M120" s="598"/>
      <c r="N120" s="598"/>
      <c r="R120" s="597"/>
    </row>
    <row r="121" s="603" customFormat="true" ht="17.25" hidden="true" customHeight="true" outlineLevel="0" collapsed="false">
      <c r="A121" s="904" t="s">
        <v>506</v>
      </c>
      <c r="B121" s="905" t="s">
        <v>863</v>
      </c>
      <c r="C121" s="905"/>
      <c r="D121" s="905"/>
      <c r="E121" s="905"/>
      <c r="F121" s="905"/>
      <c r="H121" s="601" t="n">
        <v>0</v>
      </c>
      <c r="I121" s="601"/>
      <c r="J121" s="601" t="n">
        <v>0</v>
      </c>
      <c r="L121" s="597"/>
      <c r="M121" s="598"/>
      <c r="N121" s="598"/>
      <c r="R121" s="597"/>
    </row>
    <row r="122" s="603" customFormat="true" ht="17.25" hidden="true" customHeight="true" outlineLevel="0" collapsed="false">
      <c r="A122" s="904" t="s">
        <v>397</v>
      </c>
      <c r="B122" s="905" t="s">
        <v>864</v>
      </c>
      <c r="C122" s="905"/>
      <c r="D122" s="905"/>
      <c r="E122" s="905"/>
      <c r="F122" s="905"/>
      <c r="H122" s="601" t="n">
        <v>0</v>
      </c>
      <c r="I122" s="601"/>
      <c r="J122" s="601" t="n">
        <v>0</v>
      </c>
      <c r="L122" s="597"/>
      <c r="M122" s="598"/>
      <c r="N122" s="598"/>
      <c r="R122" s="597"/>
    </row>
    <row r="123" s="603" customFormat="true" ht="36" hidden="true" customHeight="true" outlineLevel="0" collapsed="false">
      <c r="A123" s="904" t="s">
        <v>652</v>
      </c>
      <c r="B123" s="906" t="s">
        <v>865</v>
      </c>
      <c r="C123" s="906"/>
      <c r="D123" s="906"/>
      <c r="E123" s="906"/>
      <c r="F123" s="906"/>
      <c r="H123" s="601" t="n">
        <v>0</v>
      </c>
      <c r="I123" s="601"/>
      <c r="J123" s="601" t="n">
        <v>0</v>
      </c>
      <c r="L123" s="597"/>
      <c r="M123" s="598"/>
      <c r="N123" s="598"/>
      <c r="R123" s="597"/>
    </row>
    <row r="124" s="603" customFormat="true" ht="17.25" hidden="true" customHeight="true" outlineLevel="0" collapsed="false">
      <c r="A124" s="904" t="s">
        <v>506</v>
      </c>
      <c r="B124" s="905" t="s">
        <v>866</v>
      </c>
      <c r="C124" s="905"/>
      <c r="D124" s="905"/>
      <c r="E124" s="905"/>
      <c r="F124" s="905"/>
      <c r="H124" s="601" t="n">
        <v>0</v>
      </c>
      <c r="I124" s="601"/>
      <c r="J124" s="601" t="n">
        <v>0</v>
      </c>
      <c r="L124" s="597"/>
      <c r="M124" s="598"/>
      <c r="N124" s="598"/>
      <c r="R124" s="597"/>
    </row>
    <row r="125" s="603" customFormat="true" ht="36" hidden="true" customHeight="true" outlineLevel="0" collapsed="false">
      <c r="A125" s="904" t="s">
        <v>397</v>
      </c>
      <c r="B125" s="905" t="s">
        <v>867</v>
      </c>
      <c r="C125" s="905"/>
      <c r="D125" s="905"/>
      <c r="E125" s="905"/>
      <c r="F125" s="905"/>
      <c r="H125" s="601" t="n">
        <v>0</v>
      </c>
      <c r="I125" s="601"/>
      <c r="J125" s="601" t="n">
        <v>0</v>
      </c>
      <c r="L125" s="597"/>
      <c r="M125" s="598"/>
      <c r="N125" s="598"/>
      <c r="R125" s="597"/>
    </row>
    <row r="126" s="603" customFormat="true" ht="51.75" hidden="true" customHeight="true" outlineLevel="0" collapsed="false">
      <c r="A126" s="904" t="s">
        <v>506</v>
      </c>
      <c r="B126" s="905" t="s">
        <v>868</v>
      </c>
      <c r="C126" s="905"/>
      <c r="D126" s="905"/>
      <c r="E126" s="905"/>
      <c r="F126" s="905"/>
      <c r="H126" s="601" t="n">
        <v>0</v>
      </c>
      <c r="I126" s="601"/>
      <c r="J126" s="601" t="n">
        <v>0</v>
      </c>
      <c r="L126" s="597"/>
      <c r="M126" s="598"/>
      <c r="N126" s="598"/>
      <c r="R126" s="597"/>
    </row>
    <row r="127" s="603" customFormat="true" ht="69" hidden="true" customHeight="true" outlineLevel="0" collapsed="false">
      <c r="A127" s="904" t="s">
        <v>397</v>
      </c>
      <c r="B127" s="905" t="s">
        <v>869</v>
      </c>
      <c r="C127" s="905"/>
      <c r="D127" s="905"/>
      <c r="E127" s="905"/>
      <c r="F127" s="905"/>
      <c r="H127" s="601" t="n">
        <v>0</v>
      </c>
      <c r="I127" s="601"/>
      <c r="J127" s="601" t="n">
        <v>0</v>
      </c>
      <c r="L127" s="597"/>
      <c r="M127" s="598"/>
      <c r="N127" s="598"/>
      <c r="R127" s="597"/>
    </row>
    <row r="128" s="603" customFormat="true" ht="77.25" hidden="true" customHeight="true" outlineLevel="0" collapsed="false">
      <c r="A128" s="904" t="s">
        <v>718</v>
      </c>
      <c r="B128" s="906" t="s">
        <v>870</v>
      </c>
      <c r="C128" s="906"/>
      <c r="D128" s="906"/>
      <c r="E128" s="906"/>
      <c r="F128" s="906"/>
      <c r="H128" s="601" t="n">
        <v>0</v>
      </c>
      <c r="I128" s="601"/>
      <c r="J128" s="601" t="n">
        <v>0</v>
      </c>
      <c r="L128" s="597"/>
      <c r="M128" s="598"/>
      <c r="N128" s="598"/>
      <c r="R128" s="597"/>
    </row>
    <row r="129" s="603" customFormat="true" ht="4.5" hidden="false" customHeight="true" outlineLevel="0" collapsed="false">
      <c r="B129" s="826"/>
      <c r="H129" s="601"/>
      <c r="I129" s="601"/>
      <c r="J129" s="601"/>
      <c r="L129" s="597"/>
      <c r="M129" s="598"/>
      <c r="N129" s="598"/>
      <c r="R129" s="597"/>
    </row>
    <row r="130" s="603" customFormat="true" ht="20.25" hidden="false" customHeight="true" outlineLevel="0" collapsed="false">
      <c r="A130" s="598" t="s">
        <v>857</v>
      </c>
      <c r="B130" s="834" t="s">
        <v>871</v>
      </c>
      <c r="C130" s="834"/>
      <c r="D130" s="834"/>
      <c r="E130" s="834"/>
      <c r="F130" s="834"/>
      <c r="G130" s="834"/>
      <c r="H130" s="834"/>
      <c r="I130" s="834"/>
      <c r="J130" s="834"/>
      <c r="L130" s="597"/>
      <c r="M130" s="598"/>
      <c r="N130" s="598"/>
      <c r="R130" s="597"/>
    </row>
    <row r="131" s="603" customFormat="true" ht="20.25" hidden="false" customHeight="true" outlineLevel="0" collapsed="false">
      <c r="A131" s="598" t="s">
        <v>265</v>
      </c>
      <c r="B131" s="834" t="s">
        <v>872</v>
      </c>
      <c r="C131" s="834"/>
      <c r="D131" s="834"/>
      <c r="E131" s="834"/>
      <c r="F131" s="834"/>
      <c r="G131" s="834"/>
      <c r="H131" s="834"/>
      <c r="I131" s="834"/>
      <c r="J131" s="834"/>
      <c r="L131" s="597"/>
      <c r="M131" s="598"/>
      <c r="N131" s="598"/>
      <c r="R131" s="597"/>
    </row>
    <row r="132" s="603" customFormat="true" ht="15.75" hidden="false" customHeight="true" outlineLevel="0" collapsed="false">
      <c r="A132" s="598" t="s">
        <v>269</v>
      </c>
      <c r="B132" s="834" t="s">
        <v>873</v>
      </c>
      <c r="C132" s="834"/>
      <c r="D132" s="834"/>
      <c r="E132" s="834"/>
      <c r="F132" s="834"/>
      <c r="G132" s="834"/>
      <c r="H132" s="834"/>
      <c r="I132" s="834"/>
      <c r="J132" s="834"/>
      <c r="L132" s="597"/>
      <c r="M132" s="598"/>
      <c r="N132" s="598"/>
      <c r="R132" s="597"/>
    </row>
    <row r="133" s="603" customFormat="true" ht="21.75" hidden="false" customHeight="true" outlineLevel="0" collapsed="false">
      <c r="A133" s="598" t="s">
        <v>277</v>
      </c>
      <c r="B133" s="834" t="s">
        <v>874</v>
      </c>
      <c r="C133" s="834"/>
      <c r="D133" s="834"/>
      <c r="E133" s="834"/>
      <c r="F133" s="834"/>
      <c r="G133" s="834"/>
      <c r="H133" s="834"/>
      <c r="I133" s="834"/>
      <c r="J133" s="834"/>
      <c r="L133" s="597"/>
      <c r="M133" s="598"/>
      <c r="N133" s="598"/>
      <c r="R133" s="597"/>
    </row>
    <row r="134" s="603" customFormat="true" ht="45" hidden="false" customHeight="true" outlineLevel="0" collapsed="false">
      <c r="A134" s="805" t="s">
        <v>875</v>
      </c>
      <c r="B134" s="907" t="s">
        <v>876</v>
      </c>
      <c r="C134" s="907"/>
      <c r="D134" s="907"/>
      <c r="E134" s="834"/>
      <c r="F134" s="908" t="s">
        <v>877</v>
      </c>
      <c r="G134" s="909"/>
      <c r="H134" s="828" t="s">
        <v>64</v>
      </c>
      <c r="I134" s="829"/>
      <c r="J134" s="828" t="s">
        <v>532</v>
      </c>
      <c r="L134" s="597"/>
      <c r="M134" s="598"/>
      <c r="N134" s="598"/>
      <c r="R134" s="597"/>
    </row>
    <row r="135" s="603" customFormat="true" ht="8.25" hidden="false" customHeight="true" outlineLevel="0" collapsed="false">
      <c r="A135" s="598"/>
      <c r="B135" s="834"/>
      <c r="C135" s="834"/>
      <c r="D135" s="834"/>
      <c r="E135" s="834"/>
      <c r="F135" s="834"/>
      <c r="G135" s="834"/>
      <c r="H135" s="834"/>
      <c r="I135" s="834"/>
      <c r="J135" s="834"/>
      <c r="L135" s="597"/>
      <c r="M135" s="598"/>
      <c r="N135" s="598"/>
      <c r="R135" s="597"/>
    </row>
    <row r="136" s="603" customFormat="true" ht="11.25" hidden="false" customHeight="true" outlineLevel="0" collapsed="false">
      <c r="B136" s="879"/>
      <c r="C136" s="879"/>
      <c r="D136" s="879"/>
      <c r="F136" s="910"/>
      <c r="H136" s="601"/>
      <c r="I136" s="601"/>
      <c r="J136" s="601"/>
      <c r="L136" s="602"/>
      <c r="R136" s="602"/>
    </row>
    <row r="137" s="603" customFormat="true" ht="45" hidden="false" customHeight="true" outlineLevel="0" collapsed="false">
      <c r="A137" s="805" t="s">
        <v>878</v>
      </c>
      <c r="B137" s="907" t="s">
        <v>879</v>
      </c>
      <c r="C137" s="907"/>
      <c r="D137" s="907"/>
      <c r="E137" s="834"/>
      <c r="F137" s="908" t="s">
        <v>877</v>
      </c>
      <c r="G137" s="909"/>
      <c r="H137" s="828" t="s">
        <v>64</v>
      </c>
      <c r="I137" s="829"/>
      <c r="J137" s="828" t="s">
        <v>532</v>
      </c>
      <c r="L137" s="597"/>
      <c r="M137" s="598"/>
      <c r="N137" s="598"/>
      <c r="R137" s="597"/>
    </row>
    <row r="138" s="603" customFormat="true" ht="40.5" hidden="false" customHeight="true" outlineLevel="0" collapsed="false">
      <c r="A138" s="805"/>
      <c r="B138" s="860" t="s">
        <v>880</v>
      </c>
      <c r="C138" s="902"/>
      <c r="D138" s="902"/>
      <c r="E138" s="834"/>
      <c r="F138" s="911"/>
      <c r="G138" s="909"/>
      <c r="H138" s="912"/>
      <c r="I138" s="913"/>
      <c r="J138" s="914"/>
      <c r="L138" s="597"/>
      <c r="M138" s="598"/>
      <c r="N138" s="598"/>
      <c r="R138" s="597"/>
    </row>
    <row r="139" s="603" customFormat="true" ht="28.5" hidden="false" customHeight="true" outlineLevel="0" collapsed="false">
      <c r="A139" s="805"/>
      <c r="B139" s="879" t="s">
        <v>881</v>
      </c>
      <c r="C139" s="879"/>
      <c r="D139" s="879"/>
      <c r="E139" s="834"/>
      <c r="F139" s="910" t="s">
        <v>882</v>
      </c>
      <c r="G139" s="909"/>
      <c r="H139" s="601" t="n">
        <v>1111839000</v>
      </c>
      <c r="I139" s="913"/>
      <c r="J139" s="601" t="n">
        <v>1111839000</v>
      </c>
      <c r="L139" s="597"/>
      <c r="M139" s="598"/>
      <c r="N139" s="598"/>
      <c r="R139" s="597"/>
    </row>
    <row r="140" s="603" customFormat="true" ht="28.5" hidden="false" customHeight="true" outlineLevel="0" collapsed="false">
      <c r="B140" s="860" t="s">
        <v>883</v>
      </c>
      <c r="C140" s="879"/>
      <c r="D140" s="879"/>
      <c r="H140" s="601"/>
      <c r="I140" s="601"/>
      <c r="J140" s="601"/>
      <c r="L140" s="602"/>
      <c r="R140" s="602"/>
    </row>
    <row r="141" s="603" customFormat="true" ht="30.75" hidden="false" customHeight="true" outlineLevel="0" collapsed="false">
      <c r="B141" s="879" t="s">
        <v>884</v>
      </c>
      <c r="C141" s="879"/>
      <c r="D141" s="879"/>
      <c r="F141" s="603" t="s">
        <v>885</v>
      </c>
      <c r="H141" s="601" t="n">
        <v>9702259177</v>
      </c>
      <c r="I141" s="601"/>
      <c r="J141" s="601" t="n">
        <v>10434608347</v>
      </c>
      <c r="L141" s="602"/>
      <c r="R141" s="602"/>
    </row>
    <row r="142" s="603" customFormat="true" ht="30.75" hidden="false" customHeight="true" outlineLevel="0" collapsed="false">
      <c r="B142" s="879" t="s">
        <v>886</v>
      </c>
      <c r="C142" s="879"/>
      <c r="D142" s="879"/>
      <c r="F142" s="603" t="s">
        <v>885</v>
      </c>
      <c r="H142" s="601" t="n">
        <v>30695677040</v>
      </c>
      <c r="I142" s="601"/>
      <c r="J142" s="601" t="n">
        <v>31468417040</v>
      </c>
      <c r="L142" s="602"/>
      <c r="R142" s="602"/>
    </row>
    <row r="143" s="603" customFormat="true" ht="30.75" hidden="false" customHeight="true" outlineLevel="0" collapsed="false">
      <c r="B143" s="879" t="s">
        <v>887</v>
      </c>
      <c r="C143" s="879"/>
      <c r="D143" s="879"/>
      <c r="F143" s="603" t="s">
        <v>885</v>
      </c>
      <c r="H143" s="601" t="n">
        <v>1345988996</v>
      </c>
      <c r="I143" s="601"/>
      <c r="J143" s="601" t="n">
        <v>1294910830</v>
      </c>
      <c r="L143" s="602"/>
      <c r="R143" s="602"/>
    </row>
    <row r="144" s="603" customFormat="true" ht="24.75" hidden="false" customHeight="true" outlineLevel="0" collapsed="false">
      <c r="A144" s="805"/>
      <c r="B144" s="879" t="s">
        <v>888</v>
      </c>
      <c r="C144" s="879"/>
      <c r="D144" s="879"/>
      <c r="E144" s="834"/>
      <c r="F144" s="910" t="s">
        <v>882</v>
      </c>
      <c r="G144" s="909"/>
      <c r="H144" s="601" t="n">
        <v>126116469</v>
      </c>
      <c r="I144" s="913"/>
      <c r="J144" s="601" t="n">
        <v>1576455864</v>
      </c>
      <c r="L144" s="597"/>
      <c r="M144" s="598"/>
      <c r="N144" s="598"/>
      <c r="R144" s="597"/>
    </row>
    <row r="145" s="598" customFormat="true" ht="20.25" hidden="false" customHeight="true" outlineLevel="0" collapsed="false">
      <c r="A145" s="598" t="s">
        <v>281</v>
      </c>
      <c r="B145" s="834" t="s">
        <v>889</v>
      </c>
      <c r="H145" s="596"/>
      <c r="I145" s="596"/>
      <c r="J145" s="596"/>
      <c r="L145" s="597"/>
      <c r="R145" s="597"/>
    </row>
    <row r="146" s="603" customFormat="true" ht="63.75" hidden="false" customHeight="true" outlineLevel="0" collapsed="false">
      <c r="B146" s="915" t="s">
        <v>890</v>
      </c>
      <c r="C146" s="915"/>
      <c r="D146" s="915"/>
      <c r="E146" s="915"/>
      <c r="F146" s="915"/>
      <c r="G146" s="915"/>
      <c r="H146" s="915"/>
      <c r="I146" s="915"/>
      <c r="J146" s="915"/>
      <c r="L146" s="597"/>
      <c r="M146" s="598"/>
      <c r="N146" s="598"/>
      <c r="R146" s="597"/>
    </row>
    <row r="147" s="598" customFormat="true" ht="20.25" hidden="false" customHeight="true" outlineLevel="0" collapsed="false">
      <c r="A147" s="598" t="s">
        <v>285</v>
      </c>
      <c r="B147" s="834" t="s">
        <v>891</v>
      </c>
      <c r="H147" s="596"/>
      <c r="I147" s="596"/>
      <c r="J147" s="596"/>
      <c r="L147" s="597"/>
      <c r="R147" s="597"/>
    </row>
    <row r="148" s="598" customFormat="true" ht="18" hidden="false" customHeight="true" outlineLevel="0" collapsed="false">
      <c r="B148" s="915" t="s">
        <v>892</v>
      </c>
      <c r="C148" s="915"/>
      <c r="D148" s="915"/>
      <c r="E148" s="915"/>
      <c r="F148" s="915"/>
      <c r="G148" s="915"/>
      <c r="H148" s="915"/>
      <c r="I148" s="915"/>
      <c r="J148" s="915"/>
      <c r="L148" s="597"/>
      <c r="R148" s="597"/>
    </row>
    <row r="149" s="598" customFormat="true" ht="4.5" hidden="false" customHeight="true" outlineLevel="0" collapsed="false">
      <c r="B149" s="915"/>
      <c r="C149" s="915"/>
      <c r="D149" s="915"/>
      <c r="E149" s="915"/>
      <c r="F149" s="915"/>
      <c r="G149" s="915"/>
      <c r="H149" s="915"/>
      <c r="I149" s="915"/>
      <c r="J149" s="915"/>
      <c r="L149" s="597"/>
      <c r="R149" s="597"/>
    </row>
    <row r="150" s="598" customFormat="true" ht="21" hidden="false" customHeight="true" outlineLevel="0" collapsed="false">
      <c r="A150" s="598" t="s">
        <v>288</v>
      </c>
      <c r="B150" s="834" t="s">
        <v>871</v>
      </c>
      <c r="H150" s="596"/>
      <c r="I150" s="596"/>
      <c r="J150" s="596"/>
      <c r="L150" s="597"/>
      <c r="R150" s="597"/>
    </row>
    <row r="151" s="598" customFormat="true" ht="60.75" hidden="false" customHeight="true" outlineLevel="0" collapsed="false">
      <c r="B151" s="915" t="s">
        <v>893</v>
      </c>
      <c r="C151" s="915"/>
      <c r="D151" s="915"/>
      <c r="E151" s="915"/>
      <c r="F151" s="915"/>
      <c r="G151" s="915"/>
      <c r="H151" s="915"/>
      <c r="I151" s="915"/>
      <c r="J151" s="915"/>
      <c r="L151" s="597"/>
      <c r="R151" s="597"/>
    </row>
    <row r="152" s="598" customFormat="true" ht="27" hidden="false" customHeight="true" outlineLevel="0" collapsed="false">
      <c r="A152" s="598" t="s">
        <v>292</v>
      </c>
      <c r="B152" s="834" t="s">
        <v>894</v>
      </c>
      <c r="C152" s="915"/>
      <c r="D152" s="915"/>
      <c r="E152" s="915"/>
      <c r="F152" s="915"/>
      <c r="G152" s="915"/>
      <c r="H152" s="915"/>
      <c r="I152" s="915"/>
      <c r="J152" s="915"/>
      <c r="L152" s="597"/>
      <c r="R152" s="597"/>
    </row>
    <row r="153" s="920" customFormat="true" ht="27" hidden="false" customHeight="true" outlineLevel="0" collapsed="false">
      <c r="A153" s="916" t="s">
        <v>16</v>
      </c>
      <c r="B153" s="916"/>
      <c r="C153" s="916"/>
      <c r="D153" s="916"/>
      <c r="E153" s="916"/>
      <c r="F153" s="916"/>
      <c r="G153" s="917"/>
      <c r="H153" s="918"/>
      <c r="I153" s="919"/>
      <c r="J153" s="918" t="s">
        <v>64</v>
      </c>
      <c r="L153" s="921"/>
      <c r="R153" s="921"/>
    </row>
    <row r="154" s="920" customFormat="true" ht="15.75" hidden="false" customHeight="true" outlineLevel="0" collapsed="false">
      <c r="A154" s="922"/>
      <c r="B154" s="923"/>
      <c r="C154" s="923"/>
      <c r="D154" s="923"/>
      <c r="E154" s="923"/>
      <c r="F154" s="923"/>
      <c r="G154" s="923"/>
      <c r="H154" s="924"/>
      <c r="I154" s="925"/>
      <c r="J154" s="925"/>
      <c r="L154" s="921"/>
      <c r="R154" s="921"/>
    </row>
    <row r="155" s="920" customFormat="true" ht="15.75" hidden="false" customHeight="true" outlineLevel="0" collapsed="false">
      <c r="A155" s="926" t="n">
        <v>1</v>
      </c>
      <c r="B155" s="927" t="s">
        <v>895</v>
      </c>
      <c r="C155" s="927"/>
      <c r="D155" s="927"/>
      <c r="E155" s="927"/>
      <c r="F155" s="927"/>
      <c r="G155" s="927"/>
      <c r="H155" s="928"/>
      <c r="I155" s="925"/>
      <c r="J155" s="925"/>
      <c r="L155" s="921"/>
      <c r="R155" s="921"/>
    </row>
    <row r="156" s="920" customFormat="true" ht="15.75" hidden="false" customHeight="true" outlineLevel="0" collapsed="false">
      <c r="A156" s="929" t="s">
        <v>896</v>
      </c>
      <c r="B156" s="930" t="s">
        <v>897</v>
      </c>
      <c r="C156" s="930"/>
      <c r="D156" s="930"/>
      <c r="E156" s="930"/>
      <c r="F156" s="930"/>
      <c r="G156" s="930"/>
      <c r="H156" s="931"/>
      <c r="I156" s="932"/>
      <c r="J156" s="932"/>
      <c r="L156" s="921"/>
      <c r="R156" s="921"/>
    </row>
    <row r="157" s="920" customFormat="true" ht="15.75" hidden="false" customHeight="true" outlineLevel="0" collapsed="false">
      <c r="A157" s="933" t="s">
        <v>397</v>
      </c>
      <c r="B157" s="934" t="s">
        <v>898</v>
      </c>
      <c r="C157" s="934"/>
      <c r="D157" s="934"/>
      <c r="E157" s="934"/>
      <c r="F157" s="934"/>
      <c r="G157" s="934"/>
      <c r="H157" s="935"/>
      <c r="I157" s="935"/>
      <c r="J157" s="935" t="n">
        <v>0.7725</v>
      </c>
      <c r="L157" s="921"/>
      <c r="R157" s="921"/>
    </row>
    <row r="158" s="920" customFormat="true" ht="15.75" hidden="false" customHeight="true" outlineLevel="0" collapsed="false">
      <c r="A158" s="933" t="s">
        <v>397</v>
      </c>
      <c r="B158" s="934" t="s">
        <v>899</v>
      </c>
      <c r="C158" s="934"/>
      <c r="D158" s="934"/>
      <c r="E158" s="934"/>
      <c r="F158" s="934"/>
      <c r="G158" s="934"/>
      <c r="H158" s="936"/>
      <c r="I158" s="935"/>
      <c r="J158" s="936" t="n">
        <v>0.2275</v>
      </c>
      <c r="L158" s="921"/>
      <c r="R158" s="921"/>
    </row>
    <row r="159" s="920" customFormat="true" ht="15.75" hidden="false" customHeight="true" outlineLevel="0" collapsed="false">
      <c r="A159" s="929" t="s">
        <v>900</v>
      </c>
      <c r="B159" s="930" t="s">
        <v>901</v>
      </c>
      <c r="C159" s="930"/>
      <c r="D159" s="930"/>
      <c r="E159" s="930"/>
      <c r="F159" s="930"/>
      <c r="G159" s="930"/>
      <c r="H159" s="937"/>
      <c r="I159" s="938"/>
      <c r="J159" s="938"/>
      <c r="L159" s="921"/>
      <c r="R159" s="921"/>
    </row>
    <row r="160" s="920" customFormat="true" ht="15.75" hidden="false" customHeight="true" outlineLevel="0" collapsed="false">
      <c r="A160" s="933" t="s">
        <v>397</v>
      </c>
      <c r="B160" s="934" t="s">
        <v>902</v>
      </c>
      <c r="C160" s="934"/>
      <c r="D160" s="934"/>
      <c r="E160" s="934"/>
      <c r="F160" s="934"/>
      <c r="G160" s="934"/>
      <c r="H160" s="935"/>
      <c r="I160" s="935"/>
      <c r="J160" s="935" t="n">
        <v>0.3709</v>
      </c>
      <c r="L160" s="921"/>
      <c r="R160" s="921"/>
    </row>
    <row r="161" s="920" customFormat="true" ht="15.75" hidden="false" customHeight="true" outlineLevel="0" collapsed="false">
      <c r="A161" s="933" t="s">
        <v>397</v>
      </c>
      <c r="B161" s="934" t="s">
        <v>903</v>
      </c>
      <c r="C161" s="934"/>
      <c r="D161" s="934"/>
      <c r="E161" s="934"/>
      <c r="F161" s="934"/>
      <c r="G161" s="934"/>
      <c r="H161" s="936"/>
      <c r="I161" s="935"/>
      <c r="J161" s="936" t="n">
        <v>0.6291</v>
      </c>
      <c r="L161" s="921"/>
      <c r="R161" s="921"/>
    </row>
    <row r="162" s="920" customFormat="true" ht="5.25" hidden="false" customHeight="true" outlineLevel="0" collapsed="false">
      <c r="A162" s="933"/>
      <c r="B162" s="934"/>
      <c r="C162" s="934"/>
      <c r="D162" s="934"/>
      <c r="E162" s="934"/>
      <c r="F162" s="934"/>
      <c r="G162" s="934"/>
      <c r="H162" s="935"/>
      <c r="I162" s="935"/>
      <c r="J162" s="935"/>
      <c r="L162" s="921"/>
      <c r="R162" s="921"/>
    </row>
    <row r="163" s="920" customFormat="true" ht="15.75" hidden="false" customHeight="true" outlineLevel="0" collapsed="false">
      <c r="A163" s="926" t="n">
        <v>2</v>
      </c>
      <c r="B163" s="927" t="s">
        <v>904</v>
      </c>
      <c r="C163" s="927"/>
      <c r="D163" s="927"/>
      <c r="E163" s="927"/>
      <c r="F163" s="927"/>
      <c r="G163" s="927"/>
      <c r="H163" s="928"/>
      <c r="I163" s="939"/>
      <c r="J163" s="939"/>
      <c r="L163" s="921"/>
      <c r="R163" s="921"/>
    </row>
    <row r="164" s="920" customFormat="true" ht="15.75" hidden="false" customHeight="true" outlineLevel="0" collapsed="false">
      <c r="A164" s="933" t="s">
        <v>425</v>
      </c>
      <c r="B164" s="934" t="s">
        <v>905</v>
      </c>
      <c r="C164" s="934"/>
      <c r="D164" s="934"/>
      <c r="E164" s="934"/>
      <c r="F164" s="934"/>
      <c r="G164" s="934"/>
      <c r="H164" s="940"/>
      <c r="I164" s="940"/>
      <c r="J164" s="940" t="n">
        <v>2.7</v>
      </c>
      <c r="K164" s="941"/>
      <c r="L164" s="921"/>
      <c r="R164" s="921"/>
    </row>
    <row r="165" s="920" customFormat="true" ht="15.75" hidden="false" customHeight="true" outlineLevel="0" collapsed="false">
      <c r="A165" s="933" t="s">
        <v>436</v>
      </c>
      <c r="B165" s="934" t="s">
        <v>906</v>
      </c>
      <c r="C165" s="934"/>
      <c r="D165" s="934"/>
      <c r="E165" s="934"/>
      <c r="F165" s="934"/>
      <c r="G165" s="934"/>
      <c r="H165" s="940"/>
      <c r="I165" s="940"/>
      <c r="J165" s="940" t="n">
        <v>1.7</v>
      </c>
      <c r="K165" s="941"/>
      <c r="L165" s="921"/>
      <c r="R165" s="921"/>
    </row>
    <row r="166" s="920" customFormat="true" ht="15.75" hidden="false" customHeight="true" outlineLevel="0" collapsed="false">
      <c r="A166" s="933" t="s">
        <v>438</v>
      </c>
      <c r="B166" s="934" t="s">
        <v>907</v>
      </c>
      <c r="C166" s="934"/>
      <c r="D166" s="934"/>
      <c r="E166" s="934"/>
      <c r="F166" s="934"/>
      <c r="G166" s="934"/>
      <c r="H166" s="940"/>
      <c r="I166" s="940"/>
      <c r="J166" s="940" t="n">
        <v>0.44</v>
      </c>
      <c r="K166" s="941"/>
      <c r="L166" s="921"/>
      <c r="R166" s="921"/>
    </row>
    <row r="167" s="920" customFormat="true" ht="5.25" hidden="false" customHeight="true" outlineLevel="0" collapsed="false">
      <c r="A167" s="933"/>
      <c r="B167" s="934"/>
      <c r="C167" s="934"/>
      <c r="D167" s="934"/>
      <c r="E167" s="934"/>
      <c r="F167" s="934"/>
      <c r="G167" s="934"/>
      <c r="H167" s="942"/>
      <c r="I167" s="940"/>
      <c r="J167" s="940"/>
      <c r="K167" s="941"/>
      <c r="L167" s="921"/>
      <c r="R167" s="921"/>
    </row>
    <row r="168" s="920" customFormat="true" ht="15.75" hidden="false" customHeight="true" outlineLevel="0" collapsed="false">
      <c r="A168" s="926" t="n">
        <v>3</v>
      </c>
      <c r="B168" s="927" t="s">
        <v>908</v>
      </c>
      <c r="C168" s="927"/>
      <c r="D168" s="927"/>
      <c r="E168" s="927"/>
      <c r="F168" s="927"/>
      <c r="G168" s="927"/>
      <c r="H168" s="928"/>
      <c r="I168" s="939"/>
      <c r="J168" s="939"/>
      <c r="L168" s="921"/>
      <c r="R168" s="921"/>
    </row>
    <row r="169" s="920" customFormat="true" ht="15.75" hidden="false" customHeight="true" outlineLevel="0" collapsed="false">
      <c r="A169" s="929" t="s">
        <v>441</v>
      </c>
      <c r="B169" s="930" t="s">
        <v>909</v>
      </c>
      <c r="C169" s="930"/>
      <c r="D169" s="930"/>
      <c r="E169" s="930"/>
      <c r="F169" s="930"/>
      <c r="G169" s="930"/>
      <c r="H169" s="943"/>
      <c r="I169" s="939"/>
      <c r="J169" s="939"/>
      <c r="L169" s="921"/>
      <c r="R169" s="921"/>
    </row>
    <row r="170" s="920" customFormat="true" ht="15.75" hidden="false" customHeight="true" outlineLevel="0" collapsed="false">
      <c r="A170" s="933" t="s">
        <v>397</v>
      </c>
      <c r="B170" s="934" t="s">
        <v>910</v>
      </c>
      <c r="C170" s="934"/>
      <c r="D170" s="934"/>
      <c r="E170" s="934"/>
      <c r="F170" s="934"/>
      <c r="G170" s="934"/>
      <c r="H170" s="935"/>
      <c r="I170" s="935"/>
      <c r="J170" s="935" t="n">
        <v>0.1367</v>
      </c>
      <c r="L170" s="921"/>
      <c r="R170" s="921"/>
    </row>
    <row r="171" s="920" customFormat="true" ht="15.75" hidden="false" customHeight="true" outlineLevel="0" collapsed="false">
      <c r="A171" s="933" t="s">
        <v>397</v>
      </c>
      <c r="B171" s="934" t="s">
        <v>911</v>
      </c>
      <c r="C171" s="934"/>
      <c r="D171" s="934"/>
      <c r="E171" s="934"/>
      <c r="F171" s="934"/>
      <c r="G171" s="934"/>
      <c r="H171" s="935"/>
      <c r="I171" s="935"/>
      <c r="J171" s="935" t="n">
        <v>0.1262</v>
      </c>
      <c r="L171" s="921"/>
      <c r="R171" s="921"/>
    </row>
    <row r="172" s="920" customFormat="true" ht="15.75" hidden="false" customHeight="true" outlineLevel="0" collapsed="false">
      <c r="A172" s="929" t="s">
        <v>445</v>
      </c>
      <c r="B172" s="930" t="s">
        <v>912</v>
      </c>
      <c r="C172" s="930"/>
      <c r="D172" s="930"/>
      <c r="E172" s="930"/>
      <c r="F172" s="930"/>
      <c r="G172" s="930"/>
      <c r="H172" s="931"/>
      <c r="I172" s="932"/>
      <c r="J172" s="932"/>
      <c r="L172" s="921"/>
      <c r="R172" s="921"/>
    </row>
    <row r="173" s="920" customFormat="true" ht="15.75" hidden="false" customHeight="true" outlineLevel="0" collapsed="false">
      <c r="A173" s="933" t="s">
        <v>397</v>
      </c>
      <c r="B173" s="934" t="s">
        <v>913</v>
      </c>
      <c r="C173" s="934"/>
      <c r="D173" s="934"/>
      <c r="E173" s="934"/>
      <c r="F173" s="934"/>
      <c r="G173" s="934"/>
      <c r="H173" s="935"/>
      <c r="I173" s="935"/>
      <c r="J173" s="935" t="n">
        <v>0.01</v>
      </c>
      <c r="L173" s="921"/>
      <c r="R173" s="921"/>
    </row>
    <row r="174" s="920" customFormat="true" ht="15.75" hidden="false" customHeight="true" outlineLevel="0" collapsed="false">
      <c r="A174" s="933" t="s">
        <v>397</v>
      </c>
      <c r="B174" s="934" t="s">
        <v>914</v>
      </c>
      <c r="C174" s="934"/>
      <c r="D174" s="934"/>
      <c r="E174" s="934"/>
      <c r="F174" s="934"/>
      <c r="G174" s="934"/>
      <c r="H174" s="935"/>
      <c r="I174" s="935"/>
      <c r="J174" s="935" t="n">
        <v>0.0092</v>
      </c>
      <c r="L174" s="921"/>
      <c r="R174" s="921"/>
    </row>
    <row r="175" s="920" customFormat="true" ht="15.75" hidden="false" customHeight="true" outlineLevel="0" collapsed="false">
      <c r="B175" s="925"/>
      <c r="C175" s="925"/>
      <c r="D175" s="925"/>
      <c r="E175" s="925"/>
      <c r="F175" s="925"/>
      <c r="G175" s="925"/>
      <c r="H175" s="944"/>
      <c r="I175" s="944"/>
      <c r="J175" s="944"/>
      <c r="L175" s="921"/>
      <c r="R175" s="921"/>
    </row>
    <row r="176" s="603" customFormat="true" ht="20.25" hidden="false" customHeight="true" outlineLevel="0" collapsed="false">
      <c r="B176" s="874" t="str">
        <f aca="false">PI!B40</f>
        <v>KÕ to¸n tr­ëng</v>
      </c>
      <c r="C176" s="874"/>
      <c r="D176" s="874"/>
      <c r="H176" s="601"/>
      <c r="I176" s="601"/>
      <c r="J176" s="848" t="str">
        <f aca="false">PI!$O$39</f>
        <v>Gia lai, ngµy 20 th¸ng 07 n¨m 2010</v>
      </c>
      <c r="L176" s="597"/>
      <c r="M176" s="598"/>
      <c r="N176" s="598"/>
      <c r="R176" s="597"/>
    </row>
    <row r="177" s="598" customFormat="true" ht="20.25" hidden="false" customHeight="true" outlineLevel="0" collapsed="false">
      <c r="B177" s="874"/>
      <c r="C177" s="874"/>
      <c r="D177" s="874"/>
      <c r="H177" s="597" t="str">
        <f aca="false">PI!N40</f>
        <v>Tæng Gi¸m ®èc</v>
      </c>
      <c r="I177" s="597"/>
      <c r="J177" s="597"/>
      <c r="L177" s="597"/>
      <c r="R177" s="597"/>
    </row>
    <row r="178" s="598" customFormat="true" ht="18" hidden="false" customHeight="true" outlineLevel="0" collapsed="false">
      <c r="B178" s="874"/>
      <c r="H178" s="597"/>
      <c r="I178" s="597"/>
      <c r="J178" s="597"/>
      <c r="L178" s="597"/>
      <c r="R178" s="597"/>
    </row>
    <row r="179" s="598" customFormat="true" ht="18" hidden="false" customHeight="true" outlineLevel="0" collapsed="false">
      <c r="B179" s="874"/>
      <c r="H179" s="597"/>
      <c r="I179" s="597"/>
      <c r="J179" s="597"/>
      <c r="L179" s="597"/>
      <c r="R179" s="597"/>
    </row>
    <row r="180" s="598" customFormat="true" ht="18" hidden="false" customHeight="true" outlineLevel="0" collapsed="false">
      <c r="B180" s="874"/>
      <c r="H180" s="597"/>
      <c r="I180" s="597"/>
      <c r="J180" s="597"/>
      <c r="L180" s="597"/>
      <c r="R180" s="597"/>
    </row>
    <row r="181" s="598" customFormat="true" ht="18" hidden="false" customHeight="true" outlineLevel="0" collapsed="false">
      <c r="B181" s="874"/>
      <c r="H181" s="597"/>
      <c r="I181" s="597"/>
      <c r="J181" s="597"/>
      <c r="L181" s="597"/>
      <c r="R181" s="597"/>
    </row>
    <row r="182" s="598" customFormat="true" ht="20.25" hidden="false" customHeight="true" outlineLevel="0" collapsed="false">
      <c r="B182" s="913" t="str">
        <f aca="false">BS!$A$138</f>
        <v>L­u Xu©n To¶n</v>
      </c>
      <c r="C182" s="913"/>
      <c r="D182" s="913"/>
      <c r="H182" s="597" t="str">
        <f aca="false">BS!$H$138</f>
        <v>NguyÔn Thµnh Nam</v>
      </c>
      <c r="I182" s="597"/>
      <c r="J182" s="597"/>
      <c r="L182" s="597"/>
      <c r="R182" s="597"/>
    </row>
    <row r="183" s="603" customFormat="true" ht="18" hidden="false" customHeight="true" outlineLevel="0" collapsed="false">
      <c r="A183" s="945"/>
      <c r="B183" s="826"/>
      <c r="H183" s="601"/>
      <c r="I183" s="601"/>
      <c r="J183" s="601"/>
      <c r="L183" s="597"/>
      <c r="M183" s="598"/>
      <c r="N183" s="598"/>
      <c r="R183" s="597"/>
    </row>
  </sheetData>
  <mergeCells count="39">
    <mergeCell ref="B48:J48"/>
    <mergeCell ref="B49:J49"/>
    <mergeCell ref="B59:J59"/>
    <mergeCell ref="B85:D85"/>
    <mergeCell ref="B97:F97"/>
    <mergeCell ref="B98:F98"/>
    <mergeCell ref="B99:F99"/>
    <mergeCell ref="B101:F101"/>
    <mergeCell ref="B102:F102"/>
    <mergeCell ref="B103:F103"/>
    <mergeCell ref="B104:F104"/>
    <mergeCell ref="B105:F105"/>
    <mergeCell ref="B106:F106"/>
    <mergeCell ref="L109:O109"/>
    <mergeCell ref="B118:J118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34:D134"/>
    <mergeCell ref="B137:D137"/>
    <mergeCell ref="B139:D139"/>
    <mergeCell ref="B141:D141"/>
    <mergeCell ref="B142:D142"/>
    <mergeCell ref="B143:D143"/>
    <mergeCell ref="B144:D144"/>
    <mergeCell ref="B146:J146"/>
    <mergeCell ref="B148:J148"/>
    <mergeCell ref="B151:J151"/>
    <mergeCell ref="A153:F153"/>
    <mergeCell ref="B176:D177"/>
    <mergeCell ref="H177:J177"/>
    <mergeCell ref="B182:D182"/>
    <mergeCell ref="H182:J182"/>
  </mergeCells>
  <printOptions headings="false" gridLines="false" gridLinesSet="true" horizontalCentered="true" verticalCentered="false"/>
  <pageMargins left="0.820138888888889" right="0.2" top="0.459722222222222" bottom="0.790277777777778" header="0.511811023622047" footer="0.3201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1(C¸c thuyÕt minh nµy lµ bé phËn hîp thµnh B¸o c¸o tµi chÝnh)
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9" activeCellId="0" sqref="B9:K15"/>
    </sheetView>
  </sheetViews>
  <sheetFormatPr defaultColWidth="8.99609375" defaultRowHeight="15" zeroHeight="false" outlineLevelRow="0" outlineLevelCol="0"/>
  <cols>
    <col collapsed="false" customWidth="true" hidden="true" outlineLevel="0" max="1" min="1" style="946" width="7.62"/>
    <col collapsed="false" customWidth="true" hidden="false" outlineLevel="0" max="2" min="2" style="946" width="4.37"/>
    <col collapsed="false" customWidth="true" hidden="true" outlineLevel="0" max="3" min="3" style="947" width="8.36"/>
    <col collapsed="false" customWidth="true" hidden="false" outlineLevel="0" max="4" min="4" style="489" width="41.87"/>
    <col collapsed="false" customWidth="true" hidden="false" outlineLevel="0" max="6" min="5" style="948" width="6.5"/>
    <col collapsed="false" customWidth="true" hidden="false" outlineLevel="0" max="8" min="7" style="948" width="6.75"/>
    <col collapsed="false" customWidth="true" hidden="false" outlineLevel="0" max="9" min="9" style="4" width="14.74"/>
    <col collapsed="false" customWidth="true" hidden="true" outlineLevel="0" max="10" min="10" style="949" width="16.87"/>
    <col collapsed="false" customWidth="true" hidden="false" outlineLevel="0" max="11" min="11" style="942" width="16.37"/>
    <col collapsed="false" customWidth="true" hidden="false" outlineLevel="0" max="12" min="12" style="950" width="14.5"/>
    <col collapsed="false" customWidth="true" hidden="false" outlineLevel="0" max="13" min="13" style="4" width="15.62"/>
    <col collapsed="false" customWidth="true" hidden="false" outlineLevel="0" max="14" min="14" style="950" width="12.36"/>
    <col collapsed="false" customWidth="false" hidden="false" outlineLevel="0" max="257" min="15" style="950" width="8.99"/>
  </cols>
  <sheetData>
    <row r="1" customFormat="false" ht="15.75" hidden="false" customHeight="false" outlineLevel="0" collapsed="false">
      <c r="B1" s="951" t="str">
        <f aca="false">BS!$A$2</f>
        <v>C«ng ty cæ phÇn Thuû ®iÖn Ry Ninh II</v>
      </c>
      <c r="C1" s="952"/>
      <c r="K1" s="209" t="s">
        <v>915</v>
      </c>
    </row>
    <row r="2" customFormat="false" ht="16.5" hidden="false" customHeight="true" outlineLevel="0" collapsed="false">
      <c r="A2" s="953"/>
      <c r="B2" s="953"/>
      <c r="C2" s="952"/>
      <c r="K2" s="209"/>
    </row>
    <row r="3" customFormat="false" ht="27.75" hidden="false" customHeight="true" outlineLevel="0" collapsed="false">
      <c r="A3" s="489"/>
      <c r="B3" s="42" t="s">
        <v>916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6.75" hidden="false" customHeight="true" outlineLevel="0" collapsed="false">
      <c r="A4" s="954"/>
      <c r="B4" s="955"/>
      <c r="C4" s="955"/>
      <c r="D4" s="955"/>
      <c r="E4" s="955"/>
      <c r="F4" s="955"/>
      <c r="G4" s="955"/>
      <c r="H4" s="955"/>
      <c r="I4" s="955"/>
      <c r="J4" s="955"/>
      <c r="K4" s="955"/>
    </row>
    <row r="5" customFormat="false" ht="15" hidden="false" customHeight="false" outlineLevel="0" collapsed="false">
      <c r="D5" s="954"/>
      <c r="E5" s="946"/>
      <c r="F5" s="946"/>
    </row>
    <row r="6" s="964" customFormat="true" ht="18" hidden="false" customHeight="true" outlineLevel="0" collapsed="false">
      <c r="A6" s="956" t="s">
        <v>917</v>
      </c>
      <c r="B6" s="957" t="s">
        <v>917</v>
      </c>
      <c r="C6" s="958" t="s">
        <v>918</v>
      </c>
      <c r="D6" s="959" t="s">
        <v>41</v>
      </c>
      <c r="E6" s="960" t="s">
        <v>61</v>
      </c>
      <c r="F6" s="960"/>
      <c r="G6" s="960" t="s">
        <v>919</v>
      </c>
      <c r="H6" s="960"/>
      <c r="I6" s="961" t="s">
        <v>920</v>
      </c>
      <c r="J6" s="962" t="s">
        <v>921</v>
      </c>
      <c r="K6" s="963" t="s">
        <v>922</v>
      </c>
      <c r="M6" s="965"/>
    </row>
    <row r="7" s="971" customFormat="true" ht="16.5" hidden="false" customHeight="false" outlineLevel="0" collapsed="false">
      <c r="A7" s="966"/>
      <c r="B7" s="957"/>
      <c r="C7" s="967"/>
      <c r="D7" s="959"/>
      <c r="E7" s="968" t="s">
        <v>923</v>
      </c>
      <c r="F7" s="968" t="s">
        <v>924</v>
      </c>
      <c r="G7" s="968" t="s">
        <v>923</v>
      </c>
      <c r="H7" s="968" t="s">
        <v>924</v>
      </c>
      <c r="I7" s="969"/>
      <c r="J7" s="970" t="s">
        <v>925</v>
      </c>
      <c r="K7" s="963"/>
      <c r="M7" s="972"/>
    </row>
    <row r="8" s="981" customFormat="true" ht="15.75" hidden="false" customHeight="false" outlineLevel="0" collapsed="false">
      <c r="A8" s="973" t="s">
        <v>926</v>
      </c>
      <c r="B8" s="974" t="s">
        <v>377</v>
      </c>
      <c r="C8" s="975"/>
      <c r="D8" s="976" t="s">
        <v>927</v>
      </c>
      <c r="E8" s="977" t="str">
        <f aca="false">RIGHT(G8,3)</f>
        <v/>
      </c>
      <c r="F8" s="977" t="str">
        <f aca="false">RIGHT(H8,3)</f>
        <v/>
      </c>
      <c r="G8" s="977"/>
      <c r="H8" s="977"/>
      <c r="I8" s="978"/>
      <c r="J8" s="979"/>
      <c r="K8" s="980"/>
      <c r="M8" s="14"/>
    </row>
    <row r="9" s="991" customFormat="true" ht="12.75" hidden="false" customHeight="false" outlineLevel="0" collapsed="false">
      <c r="A9" s="982" t="s">
        <v>926</v>
      </c>
      <c r="B9" s="983"/>
      <c r="C9" s="984"/>
      <c r="D9" s="985"/>
      <c r="E9" s="986"/>
      <c r="F9" s="986"/>
      <c r="G9" s="987"/>
      <c r="H9" s="986"/>
      <c r="I9" s="988"/>
      <c r="J9" s="989"/>
      <c r="K9" s="990"/>
      <c r="M9" s="375"/>
    </row>
    <row r="10" s="991" customFormat="true" ht="12.75" hidden="false" customHeight="false" outlineLevel="0" collapsed="false">
      <c r="A10" s="982" t="s">
        <v>926</v>
      </c>
      <c r="B10" s="983"/>
      <c r="C10" s="984"/>
      <c r="D10" s="985"/>
      <c r="E10" s="986"/>
      <c r="F10" s="986"/>
      <c r="G10" s="987"/>
      <c r="H10" s="986"/>
      <c r="I10" s="988"/>
      <c r="J10" s="989"/>
      <c r="K10" s="990"/>
      <c r="L10" s="375"/>
      <c r="M10" s="992"/>
    </row>
    <row r="11" s="991" customFormat="true" ht="12.75" hidden="false" customHeight="false" outlineLevel="0" collapsed="false">
      <c r="A11" s="982" t="s">
        <v>926</v>
      </c>
      <c r="B11" s="983"/>
      <c r="C11" s="984"/>
      <c r="D11" s="985"/>
      <c r="E11" s="986"/>
      <c r="F11" s="986"/>
      <c r="G11" s="987"/>
      <c r="H11" s="986"/>
      <c r="I11" s="988"/>
      <c r="J11" s="989"/>
      <c r="K11" s="990"/>
      <c r="M11" s="375"/>
    </row>
    <row r="12" s="991" customFormat="true" ht="12.75" hidden="false" customHeight="false" outlineLevel="0" collapsed="false">
      <c r="A12" s="982" t="s">
        <v>926</v>
      </c>
      <c r="B12" s="983"/>
      <c r="C12" s="984"/>
      <c r="D12" s="985"/>
      <c r="E12" s="986"/>
      <c r="F12" s="986"/>
      <c r="G12" s="986"/>
      <c r="H12" s="986"/>
      <c r="I12" s="988"/>
      <c r="J12" s="989"/>
      <c r="K12" s="990"/>
      <c r="L12" s="991" t="s">
        <v>928</v>
      </c>
      <c r="M12" s="375"/>
    </row>
    <row r="13" s="991" customFormat="true" ht="12.75" hidden="false" customHeight="false" outlineLevel="0" collapsed="false">
      <c r="A13" s="982" t="s">
        <v>926</v>
      </c>
      <c r="B13" s="983"/>
      <c r="C13" s="984"/>
      <c r="D13" s="985"/>
      <c r="E13" s="986"/>
      <c r="F13" s="986"/>
      <c r="G13" s="986"/>
      <c r="H13" s="986"/>
      <c r="I13" s="988"/>
      <c r="J13" s="989"/>
      <c r="K13" s="990"/>
      <c r="L13" s="991" t="s">
        <v>929</v>
      </c>
      <c r="M13" s="375"/>
    </row>
    <row r="14" s="991" customFormat="true" ht="14.25" hidden="false" customHeight="false" outlineLevel="0" collapsed="false">
      <c r="A14" s="982" t="s">
        <v>926</v>
      </c>
      <c r="B14" s="983"/>
      <c r="C14" s="984"/>
      <c r="D14" s="985"/>
      <c r="E14" s="986"/>
      <c r="F14" s="986"/>
      <c r="G14" s="993"/>
      <c r="H14" s="993"/>
      <c r="I14" s="988"/>
      <c r="J14" s="989"/>
      <c r="K14" s="990"/>
      <c r="L14" s="991" t="s">
        <v>930</v>
      </c>
      <c r="M14" s="375"/>
    </row>
    <row r="15" s="991" customFormat="true" ht="14.25" hidden="false" customHeight="false" outlineLevel="0" collapsed="false">
      <c r="A15" s="982"/>
      <c r="B15" s="983"/>
      <c r="C15" s="994"/>
      <c r="D15" s="985"/>
      <c r="E15" s="986"/>
      <c r="F15" s="986"/>
      <c r="G15" s="993"/>
      <c r="H15" s="995"/>
      <c r="I15" s="996"/>
      <c r="J15" s="997"/>
      <c r="K15" s="990"/>
      <c r="M15" s="375"/>
    </row>
    <row r="16" s="991" customFormat="true" ht="12.75" hidden="false" customHeight="false" outlineLevel="0" collapsed="false">
      <c r="A16" s="982"/>
      <c r="B16" s="983"/>
      <c r="C16" s="994"/>
      <c r="D16" s="985"/>
      <c r="E16" s="986"/>
      <c r="F16" s="986"/>
      <c r="G16" s="987"/>
      <c r="H16" s="986"/>
      <c r="I16" s="375"/>
      <c r="J16" s="997"/>
      <c r="K16" s="988"/>
      <c r="M16" s="375"/>
    </row>
    <row r="17" s="991" customFormat="true" ht="12.75" hidden="false" customHeight="false" outlineLevel="0" collapsed="false">
      <c r="A17" s="982"/>
      <c r="B17" s="983"/>
      <c r="C17" s="994"/>
      <c r="D17" s="985"/>
      <c r="E17" s="986"/>
      <c r="F17" s="986"/>
      <c r="G17" s="987"/>
      <c r="H17" s="986"/>
      <c r="I17" s="996"/>
      <c r="J17" s="997"/>
      <c r="K17" s="990"/>
      <c r="M17" s="375"/>
    </row>
    <row r="18" s="991" customFormat="true" ht="16.5" hidden="false" customHeight="true" outlineLevel="0" collapsed="false">
      <c r="A18" s="998" t="s">
        <v>931</v>
      </c>
      <c r="B18" s="999"/>
      <c r="C18" s="1000"/>
      <c r="D18" s="1001"/>
      <c r="E18" s="1002" t="str">
        <f aca="false">RIGHT(G18,3)</f>
        <v/>
      </c>
      <c r="F18" s="1002" t="str">
        <f aca="false">RIGHT(H18,3)</f>
        <v/>
      </c>
      <c r="G18" s="1003"/>
      <c r="H18" s="1003"/>
      <c r="I18" s="1004"/>
      <c r="J18" s="1001"/>
      <c r="K18" s="1005"/>
      <c r="M18" s="375"/>
    </row>
    <row r="19" customFormat="false" ht="15" hidden="false" customHeight="false" outlineLevel="0" collapsed="false">
      <c r="A19" s="1006" t="s">
        <v>290</v>
      </c>
      <c r="B19" s="1006"/>
      <c r="C19" s="1007"/>
      <c r="D19" s="1008"/>
      <c r="E19" s="1009" t="str">
        <f aca="false">RIGHT(G19,3)</f>
        <v/>
      </c>
      <c r="F19" s="1009" t="str">
        <f aca="false">RIGHT(H19,3)</f>
        <v/>
      </c>
      <c r="G19" s="1010"/>
      <c r="H19" s="1011"/>
      <c r="J19" s="1008"/>
      <c r="K19" s="1012"/>
    </row>
    <row r="20" customFormat="false" ht="15" hidden="false" customHeight="false" outlineLevel="0" collapsed="false">
      <c r="A20" s="1006" t="s">
        <v>300</v>
      </c>
      <c r="B20" s="1006"/>
      <c r="C20" s="1007"/>
      <c r="D20" s="1013"/>
      <c r="E20" s="1009"/>
      <c r="F20" s="1009"/>
      <c r="G20" s="1010"/>
      <c r="H20" s="1011"/>
      <c r="J20" s="1008"/>
      <c r="K20" s="1012"/>
    </row>
    <row r="21" customFormat="false" ht="15" hidden="false" customHeight="false" outlineLevel="0" collapsed="false">
      <c r="A21" s="1006" t="s">
        <v>297</v>
      </c>
      <c r="B21" s="1006"/>
      <c r="C21" s="1007"/>
      <c r="D21" s="1008"/>
      <c r="E21" s="1009" t="str">
        <f aca="false">RIGHT(G21,3)</f>
        <v/>
      </c>
      <c r="F21" s="1009" t="str">
        <f aca="false">RIGHT(H21,3)</f>
        <v/>
      </c>
      <c r="G21" s="1009"/>
      <c r="H21" s="1009"/>
      <c r="J21" s="1008"/>
      <c r="K21" s="1012"/>
    </row>
    <row r="22" customFormat="false" ht="15" hidden="false" customHeight="true" outlineLevel="0" collapsed="false">
      <c r="A22" s="1006"/>
      <c r="B22" s="1014" t="s">
        <v>932</v>
      </c>
      <c r="C22" s="1014"/>
      <c r="D22" s="1014"/>
      <c r="E22" s="1014"/>
      <c r="F22" s="1014"/>
      <c r="G22" s="1014"/>
      <c r="H22" s="1014"/>
      <c r="I22" s="1014"/>
      <c r="J22" s="1014"/>
      <c r="K22" s="1014"/>
    </row>
    <row r="23" customFormat="false" ht="15.75" hidden="false" customHeight="false" outlineLevel="0" collapsed="false">
      <c r="A23" s="1006"/>
      <c r="B23" s="1006"/>
      <c r="C23" s="1007"/>
      <c r="D23" s="1008"/>
      <c r="E23" s="1009" t="str">
        <f aca="false">RIGHT(G23,3)</f>
        <v/>
      </c>
      <c r="F23" s="1009" t="str">
        <f aca="false">RIGHT(H23,3)</f>
        <v/>
      </c>
      <c r="G23" s="1009"/>
      <c r="H23" s="1009"/>
      <c r="I23" s="9" t="s">
        <v>933</v>
      </c>
      <c r="J23" s="9"/>
      <c r="K23" s="9"/>
    </row>
    <row r="24" customFormat="false" ht="15" hidden="false" customHeight="false" outlineLevel="0" collapsed="false">
      <c r="A24" s="1006"/>
      <c r="B24" s="1006"/>
      <c r="C24" s="1007"/>
      <c r="D24" s="1008"/>
      <c r="E24" s="1009" t="str">
        <f aca="false">RIGHT(G24,3)</f>
        <v/>
      </c>
      <c r="F24" s="1009" t="str">
        <f aca="false">RIGHT(H24,3)</f>
        <v/>
      </c>
      <c r="G24" s="1009"/>
      <c r="H24" s="1009"/>
      <c r="J24" s="1008"/>
      <c r="K24" s="1012"/>
    </row>
    <row r="25" customFormat="false" ht="15" hidden="false" customHeight="false" outlineLevel="0" collapsed="false">
      <c r="A25" s="1006"/>
      <c r="B25" s="1006"/>
      <c r="C25" s="1007"/>
      <c r="D25" s="1008"/>
      <c r="E25" s="1009" t="str">
        <f aca="false">RIGHT(G25,3)</f>
        <v/>
      </c>
      <c r="F25" s="1009" t="str">
        <f aca="false">RIGHT(H25,3)</f>
        <v/>
      </c>
      <c r="G25" s="1009"/>
      <c r="H25" s="1009"/>
      <c r="J25" s="1008"/>
      <c r="K25" s="1012"/>
    </row>
    <row r="26" customFormat="false" ht="15" hidden="false" customHeight="false" outlineLevel="0" collapsed="false">
      <c r="A26" s="1006"/>
      <c r="B26" s="1006"/>
      <c r="C26" s="1007"/>
      <c r="D26" s="1008"/>
      <c r="E26" s="1009" t="str">
        <f aca="false">RIGHT(G26,3)</f>
        <v/>
      </c>
      <c r="F26" s="1009" t="str">
        <f aca="false">RIGHT(H26,3)</f>
        <v/>
      </c>
      <c r="G26" s="1010"/>
      <c r="H26" s="1009"/>
      <c r="J26" s="1008"/>
      <c r="K26" s="1012"/>
    </row>
    <row r="27" customFormat="false" ht="14.25" hidden="false" customHeight="true" outlineLevel="0" collapsed="false">
      <c r="A27" s="1006" t="s">
        <v>303</v>
      </c>
      <c r="B27" s="1006"/>
      <c r="C27" s="1007"/>
      <c r="D27" s="1008"/>
      <c r="E27" s="1009" t="str">
        <f aca="false">RIGHT(G27,3)</f>
        <v/>
      </c>
      <c r="F27" s="1009" t="str">
        <f aca="false">RIGHT(H27,3)</f>
        <v/>
      </c>
      <c r="G27" s="1011"/>
      <c r="H27" s="1015"/>
      <c r="J27" s="1008"/>
      <c r="K27" s="1012"/>
    </row>
    <row r="28" customFormat="false" ht="14.25" hidden="false" customHeight="true" outlineLevel="0" collapsed="false">
      <c r="A28" s="1006"/>
      <c r="B28" s="1006"/>
      <c r="C28" s="1007"/>
      <c r="D28" s="1008"/>
      <c r="E28" s="1009" t="str">
        <f aca="false">RIGHT(G28,3)</f>
        <v/>
      </c>
      <c r="F28" s="1009" t="str">
        <f aca="false">RIGHT(H28,3)</f>
        <v/>
      </c>
      <c r="G28" s="1011"/>
      <c r="H28" s="1015"/>
    </row>
    <row r="29" customFormat="false" ht="15.75" hidden="false" customHeight="false" outlineLevel="0" collapsed="false">
      <c r="A29" s="1006"/>
      <c r="B29" s="1006"/>
      <c r="C29" s="1007"/>
      <c r="D29" s="12"/>
      <c r="E29" s="1009"/>
      <c r="F29" s="1009"/>
      <c r="G29" s="1009"/>
      <c r="H29" s="1009"/>
    </row>
    <row r="30" customFormat="false" ht="15.75" hidden="false" customHeight="false" outlineLevel="0" collapsed="false">
      <c r="A30" s="1006"/>
      <c r="B30" s="1006"/>
      <c r="C30" s="1007"/>
      <c r="D30" s="950"/>
      <c r="E30" s="1009"/>
      <c r="F30" s="1009"/>
      <c r="G30" s="1009"/>
      <c r="H30" s="1009"/>
      <c r="I30" s="9" t="s">
        <v>934</v>
      </c>
      <c r="J30" s="9"/>
      <c r="K30" s="9"/>
    </row>
    <row r="31" customFormat="false" ht="15" hidden="false" customHeight="false" outlineLevel="0" collapsed="false">
      <c r="A31" s="1016"/>
      <c r="B31" s="1016"/>
      <c r="C31" s="1017"/>
      <c r="D31" s="1018"/>
      <c r="E31" s="1019"/>
      <c r="F31" s="1019"/>
      <c r="G31" s="1019"/>
      <c r="H31" s="1019"/>
    </row>
    <row r="39" customFormat="false" ht="15" hidden="false" customHeight="false" outlineLevel="0" collapsed="false">
      <c r="I39" s="1020"/>
    </row>
    <row r="40" customFormat="false" ht="15" hidden="false" customHeight="false" outlineLevel="0" collapsed="false">
      <c r="I40" s="1020"/>
    </row>
    <row r="41" customFormat="false" ht="15" hidden="false" customHeight="false" outlineLevel="0" collapsed="false">
      <c r="I41" s="1020"/>
    </row>
    <row r="42" customFormat="false" ht="15" hidden="false" customHeight="false" outlineLevel="0" collapsed="false">
      <c r="I42" s="1020"/>
    </row>
    <row r="43" customFormat="false" ht="15" hidden="false" customHeight="false" outlineLevel="0" collapsed="false">
      <c r="I43" s="1020"/>
    </row>
    <row r="44" customFormat="false" ht="15" hidden="false" customHeight="false" outlineLevel="0" collapsed="false">
      <c r="I44" s="1020"/>
    </row>
    <row r="45" customFormat="false" ht="15" hidden="false" customHeight="false" outlineLevel="0" collapsed="false">
      <c r="I45" s="1020"/>
    </row>
    <row r="46" customFormat="false" ht="15" hidden="false" customHeight="false" outlineLevel="0" collapsed="false">
      <c r="I46" s="1020"/>
    </row>
    <row r="61" customFormat="false" ht="15" hidden="false" customHeight="false" outlineLevel="0" collapsed="false">
      <c r="I61" s="1020"/>
    </row>
    <row r="62" customFormat="false" ht="15" hidden="false" customHeight="false" outlineLevel="0" collapsed="false">
      <c r="I62" s="1020"/>
    </row>
    <row r="63" customFormat="false" ht="15" hidden="false" customHeight="false" outlineLevel="0" collapsed="false">
      <c r="I63" s="1020"/>
    </row>
    <row r="64" customFormat="false" ht="15" hidden="false" customHeight="false" outlineLevel="0" collapsed="false">
      <c r="I64" s="1020"/>
    </row>
    <row r="65" customFormat="false" ht="15" hidden="false" customHeight="false" outlineLevel="0" collapsed="false">
      <c r="I65" s="1020"/>
    </row>
    <row r="66" customFormat="false" ht="15" hidden="false" customHeight="false" outlineLevel="0" collapsed="false">
      <c r="I66" s="1020"/>
    </row>
    <row r="67" customFormat="false" ht="15" hidden="false" customHeight="false" outlineLevel="0" collapsed="false">
      <c r="I67" s="1020"/>
    </row>
    <row r="68" customFormat="false" ht="15" hidden="false" customHeight="false" outlineLevel="0" collapsed="false">
      <c r="I68" s="1020"/>
    </row>
    <row r="69" customFormat="false" ht="15" hidden="false" customHeight="false" outlineLevel="0" collapsed="false">
      <c r="I69" s="1020"/>
    </row>
    <row r="70" customFormat="false" ht="15.75" hidden="false" customHeight="false" outlineLevel="0" collapsed="false">
      <c r="I70" s="1021"/>
    </row>
  </sheetData>
  <autoFilter ref="B7:I28"/>
  <mergeCells count="10">
    <mergeCell ref="B3:K3"/>
    <mergeCell ref="B4:K4"/>
    <mergeCell ref="B6:B7"/>
    <mergeCell ref="D6:D7"/>
    <mergeCell ref="E6:F6"/>
    <mergeCell ref="G6:H6"/>
    <mergeCell ref="K6:K7"/>
    <mergeCell ref="B22:K22"/>
    <mergeCell ref="I23:K23"/>
    <mergeCell ref="I30:K30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47" activeCellId="0" sqref="C47"/>
    </sheetView>
  </sheetViews>
  <sheetFormatPr defaultColWidth="8.99609375" defaultRowHeight="15" zeroHeight="false" outlineLevelRow="0" outlineLevelCol="0"/>
  <cols>
    <col collapsed="false" customWidth="true" hidden="false" outlineLevel="0" max="1" min="1" style="1022" width="7.62"/>
    <col collapsed="false" customWidth="true" hidden="false" outlineLevel="0" max="2" min="2" style="1022" width="6.24"/>
    <col collapsed="false" customWidth="true" hidden="false" outlineLevel="0" max="3" min="3" style="1023" width="34.12"/>
    <col collapsed="false" customWidth="true" hidden="false" outlineLevel="0" max="4" min="4" style="1024" width="17.99"/>
    <col collapsed="false" customWidth="true" hidden="false" outlineLevel="0" max="5" min="5" style="1024" width="18.37"/>
    <col collapsed="false" customWidth="true" hidden="false" outlineLevel="0" max="6" min="6" style="1024" width="18.5"/>
    <col collapsed="false" customWidth="true" hidden="false" outlineLevel="0" max="7" min="7" style="1024" width="6.62"/>
    <col collapsed="false" customWidth="true" hidden="false" outlineLevel="0" max="8" min="8" style="1024" width="12.12"/>
    <col collapsed="false" customWidth="false" hidden="false" outlineLevel="0" max="14" min="9" style="1024" width="8.99"/>
    <col collapsed="false" customWidth="false" hidden="false" outlineLevel="0" max="257" min="15" style="1023" width="8.99"/>
  </cols>
  <sheetData>
    <row r="1" customFormat="false" ht="16.5" hidden="false" customHeight="false" outlineLevel="0" collapsed="false">
      <c r="A1" s="1025" t="str">
        <f aca="false">BTDC!B1</f>
        <v>C«ng ty cæ phÇn Thuû ®iÖn Ry Ninh II</v>
      </c>
      <c r="B1" s="1026"/>
      <c r="C1" s="1027"/>
      <c r="F1" s="1028" t="s">
        <v>935</v>
      </c>
    </row>
    <row r="2" customFormat="false" ht="27" hidden="false" customHeight="true" outlineLevel="0" collapsed="false">
      <c r="A2" s="1029" t="s">
        <v>936</v>
      </c>
      <c r="B2" s="1029"/>
      <c r="C2" s="1029"/>
      <c r="D2" s="1029"/>
      <c r="E2" s="1029"/>
      <c r="F2" s="1029"/>
    </row>
    <row r="3" customFormat="false" ht="16.5" hidden="false" customHeight="true" outlineLevel="0" collapsed="false">
      <c r="A3" s="1030" t="s">
        <v>937</v>
      </c>
      <c r="B3" s="1030"/>
      <c r="C3" s="1030"/>
      <c r="D3" s="1030"/>
      <c r="E3" s="1030"/>
      <c r="F3" s="1030"/>
    </row>
    <row r="4" customFormat="false" ht="15.75" hidden="false" customHeight="false" outlineLevel="0" collapsed="false">
      <c r="F4" s="1031" t="s">
        <v>57</v>
      </c>
    </row>
    <row r="5" s="1037" customFormat="true" ht="15.75" hidden="false" customHeight="true" outlineLevel="0" collapsed="false">
      <c r="A5" s="1032" t="s">
        <v>938</v>
      </c>
      <c r="B5" s="1033" t="s">
        <v>919</v>
      </c>
      <c r="C5" s="1034" t="s">
        <v>939</v>
      </c>
      <c r="D5" s="1035" t="s">
        <v>63</v>
      </c>
      <c r="E5" s="1035"/>
      <c r="F5" s="1035" t="s">
        <v>541</v>
      </c>
      <c r="G5" s="1036" t="s">
        <v>940</v>
      </c>
      <c r="H5" s="1036"/>
      <c r="I5" s="1036"/>
      <c r="J5" s="1036"/>
      <c r="K5" s="1036"/>
      <c r="L5" s="1036"/>
      <c r="M5" s="1036"/>
      <c r="N5" s="1036"/>
    </row>
    <row r="6" s="1040" customFormat="true" ht="15" hidden="false" customHeight="false" outlineLevel="0" collapsed="false">
      <c r="A6" s="1032"/>
      <c r="B6" s="1033"/>
      <c r="C6" s="1034"/>
      <c r="D6" s="1035" t="s">
        <v>923</v>
      </c>
      <c r="E6" s="1035" t="s">
        <v>924</v>
      </c>
      <c r="F6" s="1035"/>
      <c r="G6" s="1038" t="str">
        <f aca="false">IF(OR(D6&lt;&gt;0,E6&lt;&gt;0),"Print","")</f>
        <v>Print</v>
      </c>
      <c r="H6" s="1039"/>
      <c r="I6" s="1039"/>
      <c r="J6" s="1039"/>
      <c r="K6" s="1039"/>
      <c r="L6" s="1039"/>
      <c r="M6" s="1039"/>
      <c r="N6" s="1039"/>
    </row>
    <row r="7" s="1044" customFormat="true" ht="14.25" hidden="false" customHeight="false" outlineLevel="0" collapsed="false">
      <c r="A7" s="995" t="s">
        <v>941</v>
      </c>
      <c r="B7" s="995" t="str">
        <f aca="false">LEFT(A7,4)</f>
        <v>N011</v>
      </c>
      <c r="C7" s="1041" t="s">
        <v>942</v>
      </c>
      <c r="D7" s="1042" t="n">
        <f aca="false">SUMIF(BTDC!$G$8:$G$28,A7,BTDC!$I$8:$I$28)</f>
        <v>0</v>
      </c>
      <c r="E7" s="1042" t="n">
        <f aca="false">SUMIF(BTDC!$H$8:$H$28,A7,BTDC!$I$8:$I$28)</f>
        <v>0</v>
      </c>
      <c r="F7" s="1043" t="n">
        <f aca="false">D7-E7</f>
        <v>0</v>
      </c>
      <c r="G7" s="1038" t="str">
        <f aca="false">IF(OR(D7&lt;&gt;0,E7&lt;&gt;0),"Print","")</f>
        <v/>
      </c>
      <c r="H7" s="1038"/>
      <c r="I7" s="1038"/>
      <c r="J7" s="1038"/>
      <c r="K7" s="1038"/>
      <c r="L7" s="1038"/>
      <c r="M7" s="1038"/>
      <c r="N7" s="1038"/>
    </row>
    <row r="8" s="1044" customFormat="true" ht="14.25" hidden="false" customHeight="false" outlineLevel="0" collapsed="false">
      <c r="A8" s="993" t="s">
        <v>943</v>
      </c>
      <c r="B8" s="995" t="str">
        <f aca="false">LEFT(A8,4)</f>
        <v>N011</v>
      </c>
      <c r="C8" s="1045" t="s">
        <v>944</v>
      </c>
      <c r="D8" s="1042" t="n">
        <f aca="false">SUMIF(BTDC!$G$8:$G$28,A8,BTDC!$I$8:$I$28)</f>
        <v>0</v>
      </c>
      <c r="E8" s="1042" t="n">
        <f aca="false">SUMIF(BTDC!$H$8:$H$28,A8,BTDC!$I$8:$I$28)</f>
        <v>0</v>
      </c>
      <c r="F8" s="1043" t="n">
        <f aca="false">D8-E8</f>
        <v>0</v>
      </c>
      <c r="G8" s="1038" t="str">
        <f aca="false">IF(OR(D8&lt;&gt;0,E8&lt;&gt;0),"Print","")</f>
        <v/>
      </c>
      <c r="H8" s="1038"/>
      <c r="I8" s="1038"/>
      <c r="J8" s="1038"/>
      <c r="K8" s="1038"/>
      <c r="L8" s="1038"/>
      <c r="M8" s="1038"/>
      <c r="N8" s="1038"/>
    </row>
    <row r="9" s="1044" customFormat="true" ht="14.25" hidden="false" customHeight="false" outlineLevel="0" collapsed="false">
      <c r="A9" s="993" t="s">
        <v>945</v>
      </c>
      <c r="B9" s="995" t="str">
        <f aca="false">LEFT(A9,4)</f>
        <v>N011</v>
      </c>
      <c r="C9" s="1041" t="s">
        <v>946</v>
      </c>
      <c r="D9" s="1042" t="n">
        <f aca="false">SUMIF(BTDC!$G$8:$G$28,A9,BTDC!$I$8:$I$28)</f>
        <v>0</v>
      </c>
      <c r="E9" s="1042" t="n">
        <f aca="false">SUMIF(BTDC!$H$8:$H$28,A9,BTDC!$I$8:$I$28)</f>
        <v>0</v>
      </c>
      <c r="F9" s="1043" t="n">
        <f aca="false">D9-E9</f>
        <v>0</v>
      </c>
      <c r="G9" s="1038" t="str">
        <f aca="false">IF(OR(D9&lt;&gt;0,E9&lt;&gt;0),"Print","")</f>
        <v/>
      </c>
      <c r="H9" s="1038"/>
      <c r="I9" s="1038"/>
      <c r="J9" s="1038"/>
      <c r="K9" s="1038"/>
      <c r="L9" s="1038"/>
      <c r="M9" s="1038"/>
      <c r="N9" s="1038"/>
    </row>
    <row r="10" s="1044" customFormat="true" ht="14.25" hidden="false" customHeight="false" outlineLevel="0" collapsed="false">
      <c r="A10" s="993" t="s">
        <v>76</v>
      </c>
      <c r="B10" s="995" t="str">
        <f aca="false">LEFT(A10,4)</f>
        <v>N012</v>
      </c>
      <c r="C10" s="1041" t="s">
        <v>946</v>
      </c>
      <c r="D10" s="1042" t="n">
        <f aca="false">SUMIF(BTDC!$G$8:$G$28,A10,BTDC!$I$8:$I$28)</f>
        <v>0</v>
      </c>
      <c r="E10" s="1042" t="n">
        <f aca="false">SUMIF(BTDC!$H$8:$H$28,A10,BTDC!$I$8:$I$28)</f>
        <v>0</v>
      </c>
      <c r="F10" s="1043" t="n">
        <f aca="false">D10-E10</f>
        <v>0</v>
      </c>
      <c r="G10" s="1038" t="str">
        <f aca="false">IF(OR(D10&lt;&gt;0,E10&lt;&gt;0),"Print","")</f>
        <v/>
      </c>
      <c r="H10" s="1038"/>
      <c r="I10" s="1038"/>
      <c r="J10" s="1038"/>
      <c r="K10" s="1038"/>
      <c r="L10" s="1038"/>
      <c r="M10" s="1038"/>
      <c r="N10" s="1038"/>
    </row>
    <row r="11" s="1044" customFormat="true" ht="14.25" hidden="false" customHeight="false" outlineLevel="0" collapsed="false">
      <c r="A11" s="993" t="s">
        <v>80</v>
      </c>
      <c r="B11" s="995" t="str">
        <f aca="false">LEFT(A11,4)</f>
        <v>N121</v>
      </c>
      <c r="C11" s="1041" t="s">
        <v>947</v>
      </c>
      <c r="D11" s="1042" t="n">
        <f aca="false">SUMIF(BTDC!$G$8:$G$28,A11,BTDC!$I$8:$I$28)</f>
        <v>0</v>
      </c>
      <c r="E11" s="1042" t="n">
        <f aca="false">SUMIF(BTDC!$H$8:$H$28,A11,BTDC!$I$8:$I$28)</f>
        <v>0</v>
      </c>
      <c r="F11" s="1043" t="n">
        <f aca="false">D11-E11</f>
        <v>0</v>
      </c>
      <c r="G11" s="1038" t="str">
        <f aca="false">IF(OR(D11&lt;&gt;0,E11&lt;&gt;0),"Print","")</f>
        <v/>
      </c>
      <c r="H11" s="1038"/>
      <c r="I11" s="1038"/>
      <c r="J11" s="1038"/>
      <c r="K11" s="1038"/>
      <c r="L11" s="1038"/>
      <c r="M11" s="1038"/>
      <c r="N11" s="1038"/>
    </row>
    <row r="12" s="1044" customFormat="true" ht="14.25" hidden="false" customHeight="false" outlineLevel="0" collapsed="false">
      <c r="A12" s="993" t="s">
        <v>82</v>
      </c>
      <c r="B12" s="995" t="str">
        <f aca="false">LEFT(A12,4)</f>
        <v>N129</v>
      </c>
      <c r="C12" s="1041" t="s">
        <v>948</v>
      </c>
      <c r="D12" s="1042" t="n">
        <f aca="false">SUMIF(BTDC!$G$8:$G$28,A12,BTDC!$I$8:$I$28)</f>
        <v>0</v>
      </c>
      <c r="E12" s="1042" t="n">
        <f aca="false">SUMIF(BTDC!$H$8:$H$28,A12,BTDC!$I$8:$I$28)</f>
        <v>0</v>
      </c>
      <c r="F12" s="1043" t="n">
        <f aca="false">D12-E12</f>
        <v>0</v>
      </c>
      <c r="G12" s="1038" t="str">
        <f aca="false">IF(OR(D12&lt;&gt;0,E12&lt;&gt;0),"Print","")</f>
        <v/>
      </c>
      <c r="H12" s="1038"/>
      <c r="I12" s="1038"/>
      <c r="J12" s="1038"/>
      <c r="K12" s="1038"/>
      <c r="L12" s="1038"/>
      <c r="M12" s="1038"/>
      <c r="N12" s="1038"/>
    </row>
    <row r="13" s="1044" customFormat="true" ht="14.25" hidden="false" customHeight="false" outlineLevel="0" collapsed="false">
      <c r="A13" s="993" t="s">
        <v>85</v>
      </c>
      <c r="B13" s="995" t="str">
        <f aca="false">LEFT(A13,4)</f>
        <v>N131</v>
      </c>
      <c r="C13" s="1041" t="s">
        <v>949</v>
      </c>
      <c r="D13" s="1042" t="n">
        <f aca="false">SUMIF(BTDC!$G$8:$G$28,A13,BTDC!$I$8:$I$28)</f>
        <v>0</v>
      </c>
      <c r="E13" s="1042" t="n">
        <f aca="false">SUMIF(BTDC!$H$8:$H$28,A13,BTDC!$I$8:$I$28)</f>
        <v>0</v>
      </c>
      <c r="F13" s="1043" t="n">
        <f aca="false">D13-E13</f>
        <v>0</v>
      </c>
      <c r="G13" s="1038" t="str">
        <f aca="false">IF(OR(D13&lt;&gt;0,E13&lt;&gt;0),"Print","")</f>
        <v/>
      </c>
      <c r="H13" s="1038"/>
      <c r="I13" s="1038"/>
      <c r="J13" s="1038"/>
      <c r="K13" s="1038"/>
      <c r="L13" s="1038"/>
      <c r="M13" s="1038"/>
      <c r="N13" s="1038"/>
    </row>
    <row r="14" s="1044" customFormat="true" ht="14.25" hidden="false" customHeight="false" outlineLevel="0" collapsed="false">
      <c r="A14" s="993" t="s">
        <v>116</v>
      </c>
      <c r="B14" s="995" t="str">
        <f aca="false">LEFT(A14,4)</f>
        <v>D131</v>
      </c>
      <c r="C14" s="1041" t="s">
        <v>950</v>
      </c>
      <c r="D14" s="1042" t="n">
        <f aca="false">SUMIF(BTDC!$G$8:$G$28,A14,BTDC!$I$8:$I$28)</f>
        <v>0</v>
      </c>
      <c r="E14" s="1042" t="n">
        <f aca="false">SUMIF(BTDC!$H$8:$H$28,A14,BTDC!$I$8:$I$28)</f>
        <v>0</v>
      </c>
      <c r="F14" s="1043" t="n">
        <f aca="false">D14-E14</f>
        <v>0</v>
      </c>
      <c r="G14" s="1038" t="str">
        <f aca="false">IF(OR(D14&lt;&gt;0,E14&lt;&gt;0),"Print","")</f>
        <v/>
      </c>
      <c r="H14" s="1038"/>
      <c r="I14" s="1038"/>
      <c r="J14" s="1038"/>
      <c r="K14" s="1038"/>
      <c r="L14" s="1038"/>
      <c r="M14" s="1038"/>
      <c r="N14" s="1038"/>
    </row>
    <row r="15" s="1044" customFormat="true" ht="14.25" hidden="false" customHeight="false" outlineLevel="0" collapsed="false">
      <c r="A15" s="993" t="s">
        <v>87</v>
      </c>
      <c r="B15" s="995" t="str">
        <f aca="false">LEFT(A15,4)</f>
        <v>A331</v>
      </c>
      <c r="C15" s="1041" t="s">
        <v>951</v>
      </c>
      <c r="D15" s="1042" t="n">
        <f aca="false">SUMIF(BTDC!$G$8:$G$28,A15,BTDC!$I$8:$I$28)</f>
        <v>0</v>
      </c>
      <c r="E15" s="1042" t="n">
        <f aca="false">SUMIF(BTDC!$H$8:$H$28,A15,BTDC!$I$8:$I$28)</f>
        <v>0</v>
      </c>
      <c r="F15" s="1043" t="n">
        <f aca="false">D15-E15</f>
        <v>0</v>
      </c>
      <c r="G15" s="1038" t="str">
        <f aca="false">IF(OR(D15&lt;&gt;0,E15&lt;&gt;0),"Print","")</f>
        <v/>
      </c>
      <c r="H15" s="1038"/>
      <c r="I15" s="1038"/>
      <c r="J15" s="1038"/>
      <c r="K15" s="1038"/>
      <c r="L15" s="1038"/>
      <c r="M15" s="1038"/>
      <c r="N15" s="1038"/>
    </row>
    <row r="16" s="1044" customFormat="true" ht="14.25" hidden="false" customHeight="false" outlineLevel="0" collapsed="false">
      <c r="A16" s="993" t="s">
        <v>107</v>
      </c>
      <c r="B16" s="995" t="s">
        <v>107</v>
      </c>
      <c r="C16" s="1041" t="s">
        <v>952</v>
      </c>
      <c r="D16" s="1042" t="n">
        <f aca="false">SUMIF(BTDC!$G$8:$G$28,A16,BTDC!$I$8:$I$28)</f>
        <v>0</v>
      </c>
      <c r="E16" s="1042" t="n">
        <f aca="false">SUMIF(BTDC!$H$8:$H$28,A16,BTDC!$I$8:$I$28)</f>
        <v>0</v>
      </c>
      <c r="F16" s="1043" t="n">
        <f aca="false">D16-E16</f>
        <v>0</v>
      </c>
      <c r="G16" s="1038" t="str">
        <f aca="false">IF(OR(D16&lt;&gt;0,E16&lt;&gt;0),"Print","")</f>
        <v/>
      </c>
      <c r="H16" s="1038"/>
      <c r="I16" s="1038"/>
      <c r="J16" s="1038"/>
      <c r="K16" s="1038"/>
      <c r="L16" s="1038"/>
      <c r="M16" s="1038"/>
      <c r="N16" s="1038"/>
    </row>
    <row r="17" s="1044" customFormat="true" ht="14.25" hidden="false" customHeight="false" outlineLevel="0" collapsed="false">
      <c r="A17" s="993" t="s">
        <v>110</v>
      </c>
      <c r="B17" s="995" t="s">
        <v>110</v>
      </c>
      <c r="C17" s="1041" t="s">
        <v>953</v>
      </c>
      <c r="D17" s="1042" t="n">
        <f aca="false">SUMIF(BTDC!$G$8:$G$28,A17,BTDC!$I$8:$I$28)</f>
        <v>0</v>
      </c>
      <c r="E17" s="1042" t="n">
        <f aca="false">SUMIF(BTDC!$H$8:$H$28,A17,BTDC!$I$8:$I$28)</f>
        <v>0</v>
      </c>
      <c r="F17" s="1043" t="n">
        <f aca="false">D17-E17</f>
        <v>0</v>
      </c>
      <c r="G17" s="1038" t="str">
        <f aca="false">IF(OR(D17&lt;&gt;0,E17&lt;&gt;0),"Print","")</f>
        <v/>
      </c>
      <c r="H17" s="1038"/>
      <c r="I17" s="1038"/>
      <c r="J17" s="1038"/>
      <c r="K17" s="1038"/>
      <c r="L17" s="1038"/>
      <c r="M17" s="1038"/>
      <c r="N17" s="1038"/>
    </row>
    <row r="18" s="1044" customFormat="true" ht="14.25" hidden="false" customHeight="false" outlineLevel="0" collapsed="false">
      <c r="A18" s="993" t="s">
        <v>91</v>
      </c>
      <c r="B18" s="995" t="str">
        <f aca="false">LEFT(A18,4)</f>
        <v>N134</v>
      </c>
      <c r="C18" s="1041" t="s">
        <v>954</v>
      </c>
      <c r="D18" s="1042" t="n">
        <f aca="false">SUMIF(BTDC!$G$8:$G$28,A18,BTDC!$I$8:$I$28)</f>
        <v>0</v>
      </c>
      <c r="E18" s="1042" t="n">
        <f aca="false">SUMIF(BTDC!$H$8:$H$28,A18,BTDC!$I$8:$I$28)</f>
        <v>0</v>
      </c>
      <c r="F18" s="1043" t="n">
        <f aca="false">D18-E18</f>
        <v>0</v>
      </c>
      <c r="G18" s="1038" t="str">
        <f aca="false">IF(OR(D18&lt;&gt;0,E18&lt;&gt;0),"Print","")</f>
        <v/>
      </c>
      <c r="H18" s="1038"/>
      <c r="I18" s="1038"/>
      <c r="J18" s="1038"/>
      <c r="K18" s="1038"/>
      <c r="L18" s="1038"/>
      <c r="M18" s="1038"/>
      <c r="N18" s="1038"/>
    </row>
    <row r="19" s="1044" customFormat="true" ht="14.25" hidden="false" customHeight="false" outlineLevel="0" collapsed="false">
      <c r="A19" s="993" t="s">
        <v>89</v>
      </c>
      <c r="B19" s="995" t="str">
        <f aca="false">LEFT(A19,4)</f>
        <v>N136</v>
      </c>
      <c r="C19" s="1041" t="s">
        <v>955</v>
      </c>
      <c r="D19" s="1042" t="n">
        <f aca="false">SUMIF(BTDC!$G$8:$G$28,A19,BTDC!$I$8:$I$28)</f>
        <v>0</v>
      </c>
      <c r="E19" s="1042" t="n">
        <f aca="false">SUMIF(BTDC!$H$8:$H$28,A19,BTDC!$I$8:$I$28)</f>
        <v>0</v>
      </c>
      <c r="F19" s="1043" t="n">
        <f aca="false">D19-E19</f>
        <v>0</v>
      </c>
      <c r="G19" s="1038" t="str">
        <f aca="false">IF(OR(D19&lt;&gt;0,E19&lt;&gt;0),"Print","")</f>
        <v/>
      </c>
      <c r="H19" s="1038"/>
      <c r="I19" s="1038"/>
      <c r="J19" s="1038"/>
      <c r="K19" s="1038"/>
      <c r="L19" s="1038"/>
      <c r="M19" s="1038"/>
      <c r="N19" s="1038"/>
    </row>
    <row r="20" s="1044" customFormat="true" ht="14.25" hidden="false" customHeight="false" outlineLevel="0" collapsed="false">
      <c r="A20" s="993" t="s">
        <v>118</v>
      </c>
      <c r="B20" s="995" t="str">
        <f aca="false">LEFT(A20,4)</f>
        <v>D136</v>
      </c>
      <c r="C20" s="1041" t="s">
        <v>956</v>
      </c>
      <c r="D20" s="1042" t="n">
        <f aca="false">SUMIF(BTDC!$G$8:$G$28,A20,BTDC!$I$8:$I$28)</f>
        <v>0</v>
      </c>
      <c r="E20" s="1042" t="n">
        <f aca="false">SUMIF(BTDC!$H$8:$H$28,A20,BTDC!$I$8:$I$28)</f>
        <v>0</v>
      </c>
      <c r="F20" s="1043" t="n">
        <f aca="false">D20-E20</f>
        <v>0</v>
      </c>
      <c r="G20" s="1038" t="str">
        <f aca="false">IF(OR(D20&lt;&gt;0,E20&lt;&gt;0),"Print","")</f>
        <v/>
      </c>
      <c r="H20" s="1038"/>
      <c r="I20" s="1038"/>
      <c r="J20" s="1038"/>
      <c r="K20" s="1038"/>
      <c r="L20" s="1038"/>
      <c r="M20" s="1038"/>
      <c r="N20" s="1038"/>
    </row>
    <row r="21" s="1044" customFormat="true" ht="14.25" hidden="false" customHeight="false" outlineLevel="0" collapsed="false">
      <c r="A21" s="993" t="s">
        <v>121</v>
      </c>
      <c r="B21" s="995" t="str">
        <f aca="false">LEFT(A21,4)</f>
        <v>D136</v>
      </c>
      <c r="C21" s="1041" t="s">
        <v>957</v>
      </c>
      <c r="D21" s="1042" t="n">
        <f aca="false">SUMIF(BTDC!$G$8:$G$28,A21,BTDC!$I$8:$I$28)</f>
        <v>0</v>
      </c>
      <c r="E21" s="1042" t="n">
        <f aca="false">SUMIF(BTDC!$H$8:$H$28,A21,BTDC!$I$8:$I$28)</f>
        <v>0</v>
      </c>
      <c r="F21" s="1043" t="n">
        <f aca="false">D21-E21</f>
        <v>0</v>
      </c>
      <c r="G21" s="1038" t="str">
        <f aca="false">IF(OR(D21&lt;&gt;0,E21&lt;&gt;0),"Print","")</f>
        <v/>
      </c>
      <c r="H21" s="1038"/>
      <c r="I21" s="1038"/>
      <c r="J21" s="1038"/>
      <c r="K21" s="1038"/>
      <c r="L21" s="1038"/>
      <c r="M21" s="1038"/>
      <c r="N21" s="1038"/>
    </row>
    <row r="22" s="1044" customFormat="true" ht="14.25" hidden="false" customHeight="false" outlineLevel="0" collapsed="false">
      <c r="A22" s="993" t="s">
        <v>94</v>
      </c>
      <c r="B22" s="995" t="str">
        <f aca="false">LEFT(A22,4)</f>
        <v>N138</v>
      </c>
      <c r="C22" s="1041" t="s">
        <v>958</v>
      </c>
      <c r="D22" s="1042" t="n">
        <f aca="false">SUMIF(BTDC!$G$8:$G$28,A22,BTDC!$I$8:$I$28)</f>
        <v>0</v>
      </c>
      <c r="E22" s="1042" t="n">
        <f aca="false">SUMIF(BTDC!$H$8:$H$28,A22,BTDC!$I$8:$I$28)</f>
        <v>0</v>
      </c>
      <c r="F22" s="1043" t="n">
        <f aca="false">D22-E22</f>
        <v>0</v>
      </c>
      <c r="G22" s="1038" t="str">
        <f aca="false">IF(OR(D22&lt;&gt;0,E22&lt;&gt;0),"Print","")</f>
        <v/>
      </c>
      <c r="H22" s="1038"/>
      <c r="I22" s="1038"/>
      <c r="J22" s="1038"/>
      <c r="K22" s="1038"/>
      <c r="L22" s="1038"/>
      <c r="M22" s="1038"/>
      <c r="N22" s="1038"/>
    </row>
    <row r="23" s="1044" customFormat="true" ht="14.25" hidden="false" customHeight="false" outlineLevel="0" collapsed="false">
      <c r="A23" s="993" t="s">
        <v>124</v>
      </c>
      <c r="B23" s="995" t="str">
        <f aca="false">LEFT(A23,4)</f>
        <v>D138</v>
      </c>
      <c r="C23" s="1041" t="s">
        <v>584</v>
      </c>
      <c r="D23" s="1042" t="n">
        <f aca="false">SUMIF(BTDC!$G$8:$G$28,A23,BTDC!$I$8:$I$28)</f>
        <v>0</v>
      </c>
      <c r="E23" s="1042" t="n">
        <f aca="false">SUMIF(BTDC!$H$8:$H$28,A23,BTDC!$I$8:$I$28)</f>
        <v>0</v>
      </c>
      <c r="F23" s="1043" t="n">
        <f aca="false">D23-E23</f>
        <v>0</v>
      </c>
      <c r="G23" s="1038" t="str">
        <f aca="false">IF(OR(D23&lt;&gt;0,E23&lt;&gt;0),"Print","")</f>
        <v/>
      </c>
      <c r="H23" s="1038"/>
      <c r="I23" s="1038"/>
      <c r="J23" s="1038"/>
      <c r="K23" s="1038"/>
      <c r="L23" s="1038"/>
      <c r="M23" s="1038"/>
      <c r="N23" s="1038"/>
    </row>
    <row r="24" s="1044" customFormat="true" ht="14.25" hidden="false" customHeight="false" outlineLevel="0" collapsed="false">
      <c r="A24" s="993" t="s">
        <v>959</v>
      </c>
      <c r="B24" s="995" t="str">
        <f aca="false">LEFT(A24,4)</f>
        <v>N135</v>
      </c>
      <c r="C24" s="1041" t="s">
        <v>960</v>
      </c>
      <c r="D24" s="1042" t="n">
        <f aca="false">SUMIF(BTDC!$G$8:$G$28,A24,BTDC!$I$8:$I$28)</f>
        <v>0</v>
      </c>
      <c r="E24" s="1042" t="n">
        <f aca="false">SUMIF(BTDC!$H$8:$H$28,A24,BTDC!$I$8:$I$28)</f>
        <v>0</v>
      </c>
      <c r="F24" s="1043" t="n">
        <f aca="false">D24-E24</f>
        <v>0</v>
      </c>
      <c r="G24" s="1038" t="str">
        <f aca="false">IF(OR(D24&lt;&gt;0,E24&lt;&gt;0),"Print","")</f>
        <v/>
      </c>
      <c r="H24" s="1038"/>
      <c r="I24" s="1038"/>
      <c r="J24" s="1038"/>
      <c r="K24" s="1038"/>
      <c r="L24" s="1038"/>
      <c r="M24" s="1038"/>
      <c r="N24" s="1038"/>
    </row>
    <row r="25" s="1044" customFormat="true" ht="14.25" hidden="false" customHeight="false" outlineLevel="0" collapsed="false">
      <c r="A25" s="993" t="s">
        <v>96</v>
      </c>
      <c r="B25" s="995" t="str">
        <f aca="false">LEFT(A25,4)</f>
        <v>N139</v>
      </c>
      <c r="C25" s="1041" t="s">
        <v>961</v>
      </c>
      <c r="D25" s="1042" t="n">
        <f aca="false">SUMIF(BTDC!$G$8:$G$28,A25,BTDC!$I$8:$I$28)</f>
        <v>0</v>
      </c>
      <c r="E25" s="1042" t="n">
        <f aca="false">SUMIF(BTDC!$H$8:$H$28,A25,BTDC!$I$8:$I$28)</f>
        <v>0</v>
      </c>
      <c r="F25" s="1043" t="n">
        <f aca="false">D25-E25</f>
        <v>0</v>
      </c>
      <c r="G25" s="1038" t="str">
        <f aca="false">IF(OR(D25&lt;&gt;0,E25&lt;&gt;0),"Print","")</f>
        <v/>
      </c>
      <c r="H25" s="1038"/>
      <c r="I25" s="1038"/>
      <c r="J25" s="1038"/>
      <c r="K25" s="1038"/>
      <c r="L25" s="1038"/>
      <c r="M25" s="1038"/>
      <c r="N25" s="1038"/>
    </row>
    <row r="26" s="1044" customFormat="true" ht="14.25" hidden="false" customHeight="false" outlineLevel="0" collapsed="false">
      <c r="A26" s="993" t="s">
        <v>126</v>
      </c>
      <c r="B26" s="995" t="str">
        <f aca="false">LEFT(A26,4)</f>
        <v>D139</v>
      </c>
      <c r="C26" s="1041" t="s">
        <v>962</v>
      </c>
      <c r="D26" s="1042" t="n">
        <f aca="false">SUMIF(BTDC!$G$8:$G$28,A26,BTDC!$I$8:$I$28)</f>
        <v>0</v>
      </c>
      <c r="E26" s="1042" t="n">
        <f aca="false">SUMIF(BTDC!$H$8:$H$28,A26,BTDC!$I$8:$I$28)</f>
        <v>0</v>
      </c>
      <c r="F26" s="1043" t="n">
        <f aca="false">D26-E26</f>
        <v>0</v>
      </c>
      <c r="G26" s="1038" t="str">
        <f aca="false">IF(OR(D26&lt;&gt;0,E26&lt;&gt;0),"Print","")</f>
        <v/>
      </c>
      <c r="H26" s="1038"/>
      <c r="I26" s="1038"/>
      <c r="J26" s="1038"/>
      <c r="K26" s="1038"/>
      <c r="L26" s="1038"/>
      <c r="M26" s="1038"/>
      <c r="N26" s="1038"/>
    </row>
    <row r="27" s="1044" customFormat="true" ht="14.25" hidden="false" customHeight="false" outlineLevel="0" collapsed="false">
      <c r="A27" s="993" t="s">
        <v>963</v>
      </c>
      <c r="B27" s="995" t="s">
        <v>112</v>
      </c>
      <c r="C27" s="1041" t="s">
        <v>964</v>
      </c>
      <c r="D27" s="1042" t="n">
        <f aca="false">SUMIF(BTDC!$G$8:$G$28,A27,BTDC!$I$8:$I$28)</f>
        <v>0</v>
      </c>
      <c r="E27" s="1042" t="n">
        <f aca="false">SUMIF(BTDC!$H$8:$H$28,A27,BTDC!$I$8:$I$28)</f>
        <v>0</v>
      </c>
      <c r="F27" s="1043" t="n">
        <f aca="false">D27-E27</f>
        <v>0</v>
      </c>
      <c r="G27" s="1038" t="str">
        <f aca="false">IF(OR(D27&lt;&gt;0,E27&lt;&gt;0),"Print","")</f>
        <v/>
      </c>
      <c r="H27" s="1038"/>
      <c r="I27" s="1038"/>
      <c r="J27" s="1038"/>
      <c r="K27" s="1038"/>
      <c r="L27" s="1038"/>
      <c r="M27" s="1038"/>
      <c r="N27" s="1038"/>
    </row>
    <row r="28" s="1044" customFormat="true" ht="14.25" hidden="false" customHeight="false" outlineLevel="0" collapsed="false">
      <c r="A28" s="993" t="s">
        <v>105</v>
      </c>
      <c r="B28" s="995" t="str">
        <f aca="false">LEFT(A28,4)</f>
        <v>N142</v>
      </c>
      <c r="C28" s="1041" t="s">
        <v>965</v>
      </c>
      <c r="D28" s="1042" t="n">
        <f aca="false">SUMIF(BTDC!$G$8:$G$28,A28,BTDC!$I$8:$I$28)</f>
        <v>0</v>
      </c>
      <c r="E28" s="1042" t="n">
        <f aca="false">SUMIF(BTDC!$H$8:$H$28,A28,BTDC!$I$8:$I$28)</f>
        <v>0</v>
      </c>
      <c r="F28" s="1043" t="n">
        <f aca="false">D28-E28</f>
        <v>0</v>
      </c>
      <c r="G28" s="1038" t="str">
        <f aca="false">IF(OR(D28&lt;&gt;0,E28&lt;&gt;0),"Print","")</f>
        <v/>
      </c>
      <c r="H28" s="1038"/>
      <c r="I28" s="1038"/>
      <c r="J28" s="1038"/>
      <c r="K28" s="1038"/>
      <c r="L28" s="1038"/>
      <c r="M28" s="1038"/>
      <c r="N28" s="1038"/>
    </row>
    <row r="29" s="1044" customFormat="true" ht="14.25" hidden="false" customHeight="false" outlineLevel="0" collapsed="false">
      <c r="A29" s="993" t="s">
        <v>966</v>
      </c>
      <c r="B29" s="995" t="s">
        <v>112</v>
      </c>
      <c r="C29" s="1041" t="s">
        <v>967</v>
      </c>
      <c r="D29" s="1042" t="n">
        <f aca="false">SUMIF(BTDC!$G$8:$G$28,A29,BTDC!$I$8:$I$28)</f>
        <v>0</v>
      </c>
      <c r="E29" s="1042" t="n">
        <f aca="false">SUMIF(BTDC!$H$8:$H$28,A29,BTDC!$I$8:$I$28)</f>
        <v>0</v>
      </c>
      <c r="F29" s="1043" t="n">
        <f aca="false">D29-E29</f>
        <v>0</v>
      </c>
      <c r="G29" s="1038" t="str">
        <f aca="false">IF(OR(D29&lt;&gt;0,E29&lt;&gt;0),"Print","")</f>
        <v/>
      </c>
      <c r="H29" s="1038"/>
      <c r="I29" s="1038"/>
      <c r="J29" s="1038"/>
      <c r="K29" s="1038"/>
      <c r="L29" s="1038"/>
      <c r="M29" s="1038"/>
      <c r="N29" s="1038"/>
    </row>
    <row r="30" s="1044" customFormat="true" ht="14.25" hidden="false" customHeight="false" outlineLevel="0" collapsed="false">
      <c r="A30" s="993" t="s">
        <v>968</v>
      </c>
      <c r="B30" s="995" t="str">
        <f aca="false">LEFT(A30,4)</f>
        <v>N015</v>
      </c>
      <c r="C30" s="1041" t="s">
        <v>969</v>
      </c>
      <c r="D30" s="1042" t="n">
        <f aca="false">SUMIF(BTDC!$G$8:$G$28,A30,BTDC!$I$8:$I$28)</f>
        <v>0</v>
      </c>
      <c r="E30" s="1042" t="n">
        <f aca="false">SUMIF(BTDC!$H$8:$H$28,A30,BTDC!$I$8:$I$28)</f>
        <v>0</v>
      </c>
      <c r="F30" s="1043" t="n">
        <f aca="false">D30-E30</f>
        <v>0</v>
      </c>
      <c r="G30" s="1038" t="str">
        <f aca="false">IF(OR(D30&lt;&gt;0,E30&lt;&gt;0),"Print","")</f>
        <v/>
      </c>
      <c r="H30" s="1038"/>
      <c r="I30" s="1038"/>
      <c r="J30" s="1038"/>
      <c r="K30" s="1038"/>
      <c r="L30" s="1038"/>
      <c r="M30" s="1038"/>
      <c r="N30" s="1038"/>
    </row>
    <row r="31" s="1044" customFormat="true" ht="14.25" hidden="false" customHeight="false" outlineLevel="0" collapsed="false">
      <c r="A31" s="993" t="s">
        <v>970</v>
      </c>
      <c r="B31" s="995" t="str">
        <f aca="false">LEFT(A31,4)</f>
        <v>N015</v>
      </c>
      <c r="C31" s="1041" t="s">
        <v>971</v>
      </c>
      <c r="D31" s="1042" t="n">
        <f aca="false">SUMIF(BTDC!$G$8:$G$28,A31,BTDC!$I$8:$I$28)</f>
        <v>0</v>
      </c>
      <c r="E31" s="1042" t="n">
        <f aca="false">SUMIF(BTDC!$H$8:$H$28,A31,BTDC!$I$8:$I$28)</f>
        <v>0</v>
      </c>
      <c r="F31" s="1043" t="n">
        <f aca="false">D31-E31</f>
        <v>0</v>
      </c>
      <c r="G31" s="1038" t="str">
        <f aca="false">IF(OR(D31&lt;&gt;0,E31&lt;&gt;0),"Print","")</f>
        <v/>
      </c>
      <c r="H31" s="1038"/>
      <c r="I31" s="1038"/>
      <c r="J31" s="1038"/>
      <c r="K31" s="1038"/>
      <c r="L31" s="1038"/>
      <c r="M31" s="1038"/>
      <c r="N31" s="1038"/>
    </row>
    <row r="32" s="1044" customFormat="true" ht="14.25" hidden="false" customHeight="false" outlineLevel="0" collapsed="false">
      <c r="A32" s="993" t="s">
        <v>972</v>
      </c>
      <c r="B32" s="995" t="str">
        <f aca="false">LEFT(A32,4)</f>
        <v>N015</v>
      </c>
      <c r="C32" s="1041" t="s">
        <v>973</v>
      </c>
      <c r="D32" s="1042" t="n">
        <f aca="false">SUMIF(BTDC!$G$8:$G$28,A32,BTDC!$I$8:$I$28)</f>
        <v>0</v>
      </c>
      <c r="E32" s="1042" t="n">
        <f aca="false">SUMIF(BTDC!$H$8:$H$28,A32,BTDC!$I$8:$I$28)</f>
        <v>0</v>
      </c>
      <c r="F32" s="1043" t="n">
        <f aca="false">D32-E32</f>
        <v>0</v>
      </c>
      <c r="G32" s="1038" t="str">
        <f aca="false">IF(OR(D32&lt;&gt;0,E32&lt;&gt;0),"Print","")</f>
        <v/>
      </c>
      <c r="H32" s="1038"/>
      <c r="I32" s="1038"/>
      <c r="J32" s="1038"/>
      <c r="K32" s="1038"/>
      <c r="L32" s="1038"/>
      <c r="M32" s="1038"/>
      <c r="N32" s="1038"/>
    </row>
    <row r="33" s="1044" customFormat="true" ht="14.25" hidden="false" customHeight="false" outlineLevel="0" collapsed="false">
      <c r="A33" s="993" t="s">
        <v>974</v>
      </c>
      <c r="B33" s="995" t="str">
        <f aca="false">LEFT(A33,4)</f>
        <v>N015</v>
      </c>
      <c r="C33" s="1041" t="s">
        <v>975</v>
      </c>
      <c r="D33" s="1042" t="n">
        <f aca="false">SUMIF(BTDC!$G$8:$G$28,A33,BTDC!$I$8:$I$28)</f>
        <v>0</v>
      </c>
      <c r="E33" s="1042" t="n">
        <f aca="false">SUMIF(BTDC!$H$8:$H$28,A33,BTDC!$I$8:$I$28)</f>
        <v>0</v>
      </c>
      <c r="F33" s="1043" t="n">
        <f aca="false">D33-E33</f>
        <v>0</v>
      </c>
      <c r="G33" s="1038" t="str">
        <f aca="false">IF(OR(D33&lt;&gt;0,E33&lt;&gt;0),"Print","")</f>
        <v/>
      </c>
      <c r="H33" s="1038"/>
      <c r="I33" s="1038"/>
      <c r="J33" s="1038"/>
      <c r="K33" s="1038"/>
      <c r="L33" s="1038"/>
      <c r="M33" s="1038"/>
      <c r="N33" s="1038"/>
    </row>
    <row r="34" s="1044" customFormat="true" ht="14.25" hidden="false" customHeight="false" outlineLevel="0" collapsed="false">
      <c r="A34" s="993" t="s">
        <v>976</v>
      </c>
      <c r="B34" s="995" t="str">
        <f aca="false">LEFT(A34,4)</f>
        <v>N015</v>
      </c>
      <c r="C34" s="1041" t="s">
        <v>977</v>
      </c>
      <c r="D34" s="1042" t="n">
        <f aca="false">SUMIF(BTDC!$G$8:$G$28,A34,BTDC!$I$8:$I$28)</f>
        <v>0</v>
      </c>
      <c r="E34" s="1042" t="n">
        <f aca="false">SUMIF(BTDC!$H$8:$H$28,A34,BTDC!$I$8:$I$28)</f>
        <v>0</v>
      </c>
      <c r="F34" s="1043" t="n">
        <f aca="false">D34-E34</f>
        <v>0</v>
      </c>
      <c r="G34" s="1038" t="str">
        <f aca="false">IF(OR(D34&lt;&gt;0,E34&lt;&gt;0),"Print","")</f>
        <v/>
      </c>
      <c r="H34" s="1038"/>
      <c r="I34" s="1038"/>
      <c r="J34" s="1038"/>
      <c r="K34" s="1038"/>
      <c r="L34" s="1038"/>
      <c r="M34" s="1038"/>
      <c r="N34" s="1038"/>
    </row>
    <row r="35" s="1044" customFormat="true" ht="14.25" hidden="false" customHeight="false" outlineLevel="0" collapsed="false">
      <c r="A35" s="993" t="s">
        <v>978</v>
      </c>
      <c r="B35" s="995" t="str">
        <f aca="false">LEFT(A35,4)</f>
        <v>N015</v>
      </c>
      <c r="C35" s="1041" t="s">
        <v>979</v>
      </c>
      <c r="D35" s="1042" t="n">
        <f aca="false">SUMIF(BTDC!$G$8:$G$28,A35,BTDC!$I$8:$I$28)</f>
        <v>0</v>
      </c>
      <c r="E35" s="1042" t="n">
        <f aca="false">SUMIF(BTDC!$H$8:$H$28,A35,BTDC!$I$8:$I$28)</f>
        <v>0</v>
      </c>
      <c r="F35" s="1043" t="n">
        <f aca="false">D35-E35</f>
        <v>0</v>
      </c>
      <c r="G35" s="1038" t="str">
        <f aca="false">IF(OR(D35&lt;&gt;0,E35&lt;&gt;0),"Print","")</f>
        <v/>
      </c>
      <c r="H35" s="1038"/>
      <c r="I35" s="1038"/>
      <c r="J35" s="1038"/>
      <c r="K35" s="1038"/>
      <c r="L35" s="1038"/>
      <c r="M35" s="1038"/>
      <c r="N35" s="1038"/>
    </row>
    <row r="36" s="1044" customFormat="true" ht="14.25" hidden="false" customHeight="false" outlineLevel="0" collapsed="false">
      <c r="A36" s="993" t="s">
        <v>980</v>
      </c>
      <c r="B36" s="995" t="str">
        <f aca="false">LEFT(A36,4)</f>
        <v>N015</v>
      </c>
      <c r="C36" s="1041" t="s">
        <v>981</v>
      </c>
      <c r="D36" s="1042" t="n">
        <f aca="false">SUMIF(BTDC!$G$8:$G$28,A36,BTDC!$I$8:$I$28)</f>
        <v>0</v>
      </c>
      <c r="E36" s="1042" t="n">
        <f aca="false">SUMIF(BTDC!$H$8:$H$28,A36,BTDC!$I$8:$I$28)</f>
        <v>0</v>
      </c>
      <c r="F36" s="1043" t="n">
        <f aca="false">D36-E36</f>
        <v>0</v>
      </c>
      <c r="G36" s="1038" t="str">
        <f aca="false">IF(OR(D36&lt;&gt;0,E36&lt;&gt;0),"Print","")</f>
        <v/>
      </c>
      <c r="H36" s="1038"/>
      <c r="I36" s="1038"/>
      <c r="J36" s="1038"/>
      <c r="K36" s="1038"/>
      <c r="L36" s="1038"/>
      <c r="M36" s="1038"/>
      <c r="N36" s="1038"/>
    </row>
    <row r="37" s="1044" customFormat="true" ht="14.25" hidden="false" customHeight="false" outlineLevel="0" collapsed="false">
      <c r="A37" s="993" t="s">
        <v>982</v>
      </c>
      <c r="B37" s="995" t="str">
        <f aca="false">LEFT(A37,4)</f>
        <v>N015</v>
      </c>
      <c r="C37" s="1041" t="s">
        <v>983</v>
      </c>
      <c r="D37" s="1042" t="n">
        <f aca="false">SUMIF(BTDC!$G$8:$G$28,A37,BTDC!$I$8:$I$28)</f>
        <v>0</v>
      </c>
      <c r="E37" s="1042" t="n">
        <f aca="false">SUMIF(BTDC!$H$8:$H$28,A37,BTDC!$I$8:$I$28)</f>
        <v>0</v>
      </c>
      <c r="F37" s="1043" t="n">
        <f aca="false">D37-E37</f>
        <v>0</v>
      </c>
      <c r="G37" s="1038" t="str">
        <f aca="false">IF(OR(D37&lt;&gt;0,E37&lt;&gt;0),"Print","")</f>
        <v/>
      </c>
      <c r="H37" s="1038"/>
      <c r="I37" s="1038"/>
      <c r="J37" s="1038"/>
      <c r="K37" s="1038"/>
      <c r="L37" s="1038"/>
      <c r="M37" s="1038"/>
      <c r="N37" s="1038"/>
    </row>
    <row r="38" s="1044" customFormat="true" ht="14.25" hidden="false" customHeight="false" outlineLevel="0" collapsed="false">
      <c r="A38" s="993" t="s">
        <v>102</v>
      </c>
      <c r="B38" s="995" t="str">
        <f aca="false">LEFT(A38,4)</f>
        <v>N159</v>
      </c>
      <c r="C38" s="1041" t="s">
        <v>984</v>
      </c>
      <c r="D38" s="1042" t="n">
        <f aca="false">SUMIF(BTDC!$G$8:$G$28,A38,BTDC!$I$8:$I$28)</f>
        <v>0</v>
      </c>
      <c r="E38" s="1042" t="n">
        <f aca="false">SUMIF(BTDC!$H$8:$H$28,A38,BTDC!$I$8:$I$28)</f>
        <v>0</v>
      </c>
      <c r="F38" s="1043" t="n">
        <f aca="false">D38-E38</f>
        <v>0</v>
      </c>
      <c r="G38" s="1038" t="str">
        <f aca="false">IF(OR(D38&lt;&gt;0,E38&lt;&gt;0),"Print","")</f>
        <v/>
      </c>
      <c r="H38" s="1038"/>
      <c r="I38" s="1038"/>
      <c r="J38" s="1038"/>
      <c r="K38" s="1038"/>
      <c r="L38" s="1038"/>
      <c r="M38" s="1038"/>
      <c r="N38" s="1038"/>
    </row>
    <row r="39" s="1044" customFormat="true" ht="14.25" hidden="false" customHeight="false" outlineLevel="0" collapsed="false">
      <c r="A39" s="993" t="s">
        <v>132</v>
      </c>
      <c r="B39" s="995" t="str">
        <f aca="false">LEFT(A39,4)</f>
        <v>D211</v>
      </c>
      <c r="C39" s="1041" t="s">
        <v>985</v>
      </c>
      <c r="D39" s="1042" t="n">
        <f aca="false">SUMIF(BTDC!$G$8:$G$28,A39,BTDC!$I$8:$I$28)</f>
        <v>0</v>
      </c>
      <c r="E39" s="1042" t="n">
        <f aca="false">SUMIF(BTDC!$H$8:$H$28,A39,BTDC!$I$8:$I$28)</f>
        <v>0</v>
      </c>
      <c r="F39" s="1043" t="n">
        <f aca="false">D39-E39</f>
        <v>0</v>
      </c>
      <c r="G39" s="1038" t="str">
        <f aca="false">IF(OR(D39&lt;&gt;0,E39&lt;&gt;0),"Print","")</f>
        <v/>
      </c>
      <c r="H39" s="1038"/>
      <c r="I39" s="1038"/>
      <c r="J39" s="1038"/>
      <c r="K39" s="1038"/>
      <c r="L39" s="1038"/>
      <c r="M39" s="1038"/>
      <c r="N39" s="1038"/>
    </row>
    <row r="40" s="1044" customFormat="true" ht="14.25" hidden="false" customHeight="false" outlineLevel="0" collapsed="false">
      <c r="A40" s="993" t="s">
        <v>137</v>
      </c>
      <c r="B40" s="995" t="str">
        <f aca="false">LEFT(A40,4)</f>
        <v>D212</v>
      </c>
      <c r="C40" s="1041" t="s">
        <v>986</v>
      </c>
      <c r="D40" s="1042" t="n">
        <f aca="false">SUMIF(BTDC!$G$8:$G$28,A40,BTDC!$I$8:$I$28)</f>
        <v>0</v>
      </c>
      <c r="E40" s="1042" t="n">
        <f aca="false">SUMIF(BTDC!$H$8:$H$28,A40,BTDC!$I$8:$I$28)</f>
        <v>0</v>
      </c>
      <c r="F40" s="1043" t="n">
        <f aca="false">D40-E40</f>
        <v>0</v>
      </c>
      <c r="G40" s="1038" t="str">
        <f aca="false">IF(OR(D40&lt;&gt;0,E40&lt;&gt;0),"Print","")</f>
        <v/>
      </c>
      <c r="H40" s="1038"/>
      <c r="I40" s="1038"/>
      <c r="J40" s="1038"/>
      <c r="K40" s="1038"/>
      <c r="L40" s="1038"/>
      <c r="M40" s="1038"/>
      <c r="N40" s="1038"/>
    </row>
    <row r="41" s="1044" customFormat="true" ht="14.25" hidden="false" customHeight="false" outlineLevel="0" collapsed="false">
      <c r="A41" s="993" t="s">
        <v>141</v>
      </c>
      <c r="B41" s="995" t="str">
        <f aca="false">LEFT(A41,4)</f>
        <v>D213</v>
      </c>
      <c r="C41" s="1041" t="s">
        <v>987</v>
      </c>
      <c r="D41" s="1042" t="n">
        <f aca="false">SUMIF(BTDC!$G$8:$G$28,A41,BTDC!$I$8:$I$28)</f>
        <v>0</v>
      </c>
      <c r="E41" s="1042" t="n">
        <f aca="false">SUMIF(BTDC!$H$8:$H$28,A41,BTDC!$I$8:$I$28)</f>
        <v>0</v>
      </c>
      <c r="F41" s="1043" t="n">
        <f aca="false">D41-E41</f>
        <v>0</v>
      </c>
      <c r="G41" s="1038" t="str">
        <f aca="false">IF(OR(D41&lt;&gt;0,E41&lt;&gt;0),"Print","")</f>
        <v/>
      </c>
      <c r="H41" s="1038"/>
      <c r="I41" s="1038"/>
      <c r="J41" s="1038"/>
      <c r="K41" s="1038"/>
      <c r="L41" s="1038"/>
      <c r="M41" s="1038"/>
      <c r="N41" s="1038"/>
    </row>
    <row r="42" s="1044" customFormat="true" ht="14.25" hidden="false" customHeight="false" outlineLevel="0" collapsed="false">
      <c r="A42" s="993" t="s">
        <v>148</v>
      </c>
      <c r="B42" s="995" t="str">
        <f aca="false">LEFT(A42,4)</f>
        <v>D217</v>
      </c>
      <c r="C42" s="1041" t="s">
        <v>988</v>
      </c>
      <c r="D42" s="1042" t="n">
        <f aca="false">SUMIF(BTDC!$G$8:$G$28,A42,BTDC!$I$8:$I$28)</f>
        <v>0</v>
      </c>
      <c r="E42" s="1042" t="n">
        <f aca="false">SUMIF(BTDC!$H$8:$H$28,A42,BTDC!$I$8:$I$28)</f>
        <v>0</v>
      </c>
      <c r="F42" s="1043" t="n">
        <f aca="false">D42-E42</f>
        <v>0</v>
      </c>
      <c r="G42" s="1038" t="str">
        <f aca="false">IF(OR(D42&lt;&gt;0,E42&lt;&gt;0),"Print","")</f>
        <v/>
      </c>
      <c r="H42" s="1038"/>
      <c r="I42" s="1038"/>
      <c r="J42" s="1038"/>
      <c r="K42" s="1038"/>
      <c r="L42" s="1038"/>
      <c r="M42" s="1038"/>
      <c r="N42" s="1038"/>
    </row>
    <row r="43" s="1044" customFormat="true" ht="14.25" hidden="false" customHeight="false" outlineLevel="0" collapsed="false">
      <c r="A43" s="993" t="s">
        <v>134</v>
      </c>
      <c r="B43" s="995" t="str">
        <f aca="false">LEFT(A43,5)</f>
        <v>D2141</v>
      </c>
      <c r="C43" s="1041" t="s">
        <v>989</v>
      </c>
      <c r="D43" s="1042" t="n">
        <f aca="false">SUMIF(BTDC!$G$8:$G$28,A43,BTDC!$I$8:$I$28)</f>
        <v>0</v>
      </c>
      <c r="E43" s="1042" t="n">
        <f aca="false">SUMIF(BTDC!$H$8:$H$28,A43,BTDC!$I$8:$I$28)</f>
        <v>0</v>
      </c>
      <c r="F43" s="1043" t="n">
        <f aca="false">D43-E43</f>
        <v>0</v>
      </c>
      <c r="G43" s="1038" t="str">
        <f aca="false">IF(OR(D43&lt;&gt;0,E43&lt;&gt;0),"Print","")</f>
        <v/>
      </c>
      <c r="H43" s="1038"/>
      <c r="I43" s="1038"/>
      <c r="J43" s="1038"/>
      <c r="K43" s="1038"/>
      <c r="L43" s="1038"/>
      <c r="M43" s="1038"/>
      <c r="N43" s="1038"/>
    </row>
    <row r="44" s="1044" customFormat="true" ht="14.25" hidden="false" customHeight="false" outlineLevel="0" collapsed="false">
      <c r="A44" s="993" t="s">
        <v>138</v>
      </c>
      <c r="B44" s="995" t="str">
        <f aca="false">LEFT(A44,5)</f>
        <v>D2142</v>
      </c>
      <c r="C44" s="1041" t="s">
        <v>990</v>
      </c>
      <c r="D44" s="1042" t="n">
        <f aca="false">SUMIF(BTDC!$G$8:$G$28,A44,BTDC!$I$8:$I$28)</f>
        <v>0</v>
      </c>
      <c r="E44" s="1042" t="n">
        <f aca="false">SUMIF(BTDC!$H$8:$H$28,A44,BTDC!$I$8:$I$28)</f>
        <v>0</v>
      </c>
      <c r="F44" s="1043" t="n">
        <f aca="false">D44-E44</f>
        <v>0</v>
      </c>
      <c r="G44" s="1038" t="str">
        <f aca="false">IF(OR(D44&lt;&gt;0,E44&lt;&gt;0),"Print","")</f>
        <v/>
      </c>
      <c r="H44" s="1038"/>
      <c r="I44" s="1038"/>
      <c r="J44" s="1038"/>
      <c r="K44" s="1038"/>
      <c r="L44" s="1038"/>
      <c r="M44" s="1038"/>
      <c r="N44" s="1038"/>
    </row>
    <row r="45" s="1044" customFormat="true" ht="14.25" hidden="false" customHeight="false" outlineLevel="0" collapsed="false">
      <c r="A45" s="993" t="s">
        <v>142</v>
      </c>
      <c r="B45" s="995" t="str">
        <f aca="false">LEFT(A45,5)</f>
        <v>D2143</v>
      </c>
      <c r="C45" s="1041" t="s">
        <v>991</v>
      </c>
      <c r="D45" s="1042" t="n">
        <f aca="false">SUMIF(BTDC!$G$8:$G$28,A45,BTDC!$I$8:$I$28)</f>
        <v>0</v>
      </c>
      <c r="E45" s="1042" t="n">
        <f aca="false">SUMIF(BTDC!$H$8:$H$28,A45,BTDC!$I$8:$I$28)</f>
        <v>0</v>
      </c>
      <c r="F45" s="1043" t="n">
        <f aca="false">D45-E45</f>
        <v>0</v>
      </c>
      <c r="G45" s="1038" t="str">
        <f aca="false">IF(OR(D45&lt;&gt;0,E45&lt;&gt;0),"Print","")</f>
        <v/>
      </c>
      <c r="H45" s="1038"/>
      <c r="I45" s="1038"/>
      <c r="J45" s="1038"/>
      <c r="K45" s="1038"/>
      <c r="L45" s="1038"/>
      <c r="M45" s="1038"/>
      <c r="N45" s="1038"/>
    </row>
    <row r="46" s="1044" customFormat="true" ht="14.25" hidden="false" customHeight="false" outlineLevel="0" collapsed="false">
      <c r="A46" s="993" t="s">
        <v>149</v>
      </c>
      <c r="B46" s="995" t="str">
        <f aca="false">LEFT(A46,5)</f>
        <v>D2147</v>
      </c>
      <c r="C46" s="1041" t="s">
        <v>992</v>
      </c>
      <c r="D46" s="1042" t="n">
        <f aca="false">SUMIF(BTDC!$G$8:$G$28,A46,BTDC!$I$8:$I$28)</f>
        <v>0</v>
      </c>
      <c r="E46" s="1042" t="n">
        <f aca="false">SUMIF(BTDC!$H$8:$H$28,A46,BTDC!$I$8:$I$28)</f>
        <v>0</v>
      </c>
      <c r="F46" s="1043" t="n">
        <f aca="false">D46-E46</f>
        <v>0</v>
      </c>
      <c r="G46" s="1038" t="str">
        <f aca="false">IF(OR(D46&lt;&gt;0,E46&lt;&gt;0),"Print","")</f>
        <v/>
      </c>
      <c r="H46" s="1038"/>
      <c r="I46" s="1038"/>
      <c r="J46" s="1038"/>
      <c r="K46" s="1038"/>
      <c r="L46" s="1038"/>
      <c r="M46" s="1038"/>
      <c r="N46" s="1038"/>
    </row>
    <row r="47" s="1044" customFormat="true" ht="14.25" hidden="false" customHeight="false" outlineLevel="0" collapsed="false">
      <c r="A47" s="993" t="s">
        <v>993</v>
      </c>
      <c r="B47" s="995" t="str">
        <f aca="false">LEFT(A47,4)</f>
        <v>D222</v>
      </c>
      <c r="C47" s="1041" t="s">
        <v>994</v>
      </c>
      <c r="D47" s="1042" t="n">
        <f aca="false">SUMIF(BTDC!$G$8:$G$28,A47,BTDC!$I$8:$I$28)</f>
        <v>0</v>
      </c>
      <c r="E47" s="1042" t="n">
        <f aca="false">SUMIF(BTDC!$H$8:$H$28,A47,BTDC!$I$8:$I$28)</f>
        <v>0</v>
      </c>
      <c r="F47" s="1043" t="n">
        <f aca="false">D47-E47</f>
        <v>0</v>
      </c>
      <c r="G47" s="1038" t="str">
        <f aca="false">IF(OR(D47&lt;&gt;0,E47&lt;&gt;0),"Print","")</f>
        <v/>
      </c>
      <c r="H47" s="1038"/>
      <c r="I47" s="1038"/>
      <c r="J47" s="1038"/>
      <c r="K47" s="1038"/>
      <c r="L47" s="1038"/>
      <c r="M47" s="1038"/>
      <c r="N47" s="1038"/>
    </row>
    <row r="48" s="1044" customFormat="true" ht="14.25" hidden="false" customHeight="false" outlineLevel="0" collapsed="false">
      <c r="A48" s="993" t="s">
        <v>995</v>
      </c>
      <c r="B48" s="995" t="str">
        <f aca="false">LEFT(A48,4)</f>
        <v>D223</v>
      </c>
      <c r="C48" s="1041" t="s">
        <v>996</v>
      </c>
      <c r="D48" s="1042" t="n">
        <f aca="false">SUMIF(BTDC!$G$8:$G$28,A48,BTDC!$I$8:$I$28)</f>
        <v>0</v>
      </c>
      <c r="E48" s="1042" t="n">
        <f aca="false">SUMIF(BTDC!$H$8:$H$28,A48,BTDC!$I$8:$I$28)</f>
        <v>0</v>
      </c>
      <c r="F48" s="1043" t="n">
        <f aca="false">D48-E48</f>
        <v>0</v>
      </c>
      <c r="G48" s="1038" t="str">
        <f aca="false">IF(OR(D48&lt;&gt;0,E48&lt;&gt;0),"Print","")</f>
        <v/>
      </c>
      <c r="H48" s="1038"/>
      <c r="I48" s="1038"/>
      <c r="J48" s="1038"/>
      <c r="K48" s="1038"/>
      <c r="L48" s="1038"/>
      <c r="M48" s="1038"/>
      <c r="N48" s="1038"/>
    </row>
    <row r="49" s="1044" customFormat="true" ht="14.25" hidden="false" customHeight="false" outlineLevel="0" collapsed="false">
      <c r="A49" s="993" t="s">
        <v>158</v>
      </c>
      <c r="B49" s="995" t="str">
        <f aca="false">LEFT(A49,4)</f>
        <v>D228</v>
      </c>
      <c r="C49" s="1041" t="s">
        <v>640</v>
      </c>
      <c r="D49" s="1042" t="n">
        <f aca="false">SUMIF(BTDC!$G$8:$G$28,A49,BTDC!$I$8:$I$28)</f>
        <v>0</v>
      </c>
      <c r="E49" s="1042" t="n">
        <f aca="false">SUMIF(BTDC!$H$8:$H$28,A49,BTDC!$I$8:$I$28)</f>
        <v>0</v>
      </c>
      <c r="F49" s="1043" t="n">
        <f aca="false">D49-E49</f>
        <v>0</v>
      </c>
      <c r="G49" s="1038" t="str">
        <f aca="false">IF(OR(D49&lt;&gt;0,E49&lt;&gt;0),"Print","")</f>
        <v/>
      </c>
      <c r="H49" s="1038"/>
      <c r="I49" s="1038"/>
      <c r="J49" s="1038"/>
      <c r="K49" s="1038"/>
      <c r="L49" s="1038"/>
      <c r="M49" s="1038"/>
      <c r="N49" s="1038"/>
    </row>
    <row r="50" s="1044" customFormat="true" ht="14.25" hidden="false" customHeight="false" outlineLevel="0" collapsed="false">
      <c r="A50" s="993" t="s">
        <v>153</v>
      </c>
      <c r="B50" s="995" t="str">
        <f aca="false">LEFT(A50,4)</f>
        <v>D221</v>
      </c>
      <c r="C50" s="1041" t="s">
        <v>997</v>
      </c>
      <c r="D50" s="1042" t="n">
        <f aca="false">SUMIF(BTDC!$G$8:$G$28,A50,BTDC!$I$8:$I$28)</f>
        <v>0</v>
      </c>
      <c r="E50" s="1042" t="n">
        <f aca="false">SUMIF(BTDC!$H$8:$H$28,A50,BTDC!$I$8:$I$28)</f>
        <v>0</v>
      </c>
      <c r="F50" s="1043" t="n">
        <f aca="false">D50-E50</f>
        <v>0</v>
      </c>
      <c r="G50" s="1038" t="str">
        <f aca="false">IF(OR(D50&lt;&gt;0,E50&lt;&gt;0),"Print","")</f>
        <v/>
      </c>
      <c r="H50" s="1038"/>
      <c r="I50" s="1038"/>
      <c r="J50" s="1038"/>
      <c r="K50" s="1038"/>
      <c r="L50" s="1038"/>
      <c r="M50" s="1038"/>
      <c r="N50" s="1038"/>
    </row>
    <row r="51" s="1044" customFormat="true" ht="14.25" hidden="false" customHeight="false" outlineLevel="0" collapsed="false">
      <c r="A51" s="993" t="s">
        <v>155</v>
      </c>
      <c r="B51" s="995" t="str">
        <f aca="false">LEFT(A51,4)</f>
        <v>D022</v>
      </c>
      <c r="C51" s="1041" t="s">
        <v>998</v>
      </c>
      <c r="D51" s="1042" t="n">
        <f aca="false">SUMIF(BTDC!$G$8:$G$28,A51,BTDC!$I$8:$I$28)</f>
        <v>0</v>
      </c>
      <c r="E51" s="1042" t="n">
        <f aca="false">SUMIF(BTDC!$H$8:$H$28,A51,BTDC!$I$8:$I$28)</f>
        <v>0</v>
      </c>
      <c r="F51" s="1043" t="n">
        <f aca="false">D51-E51</f>
        <v>0</v>
      </c>
      <c r="G51" s="1038" t="str">
        <f aca="false">IF(OR(D51&lt;&gt;0,E51&lt;&gt;0),"Print","")</f>
        <v/>
      </c>
      <c r="H51" s="1038"/>
      <c r="I51" s="1038"/>
      <c r="J51" s="1038"/>
      <c r="K51" s="1038"/>
      <c r="L51" s="1038"/>
      <c r="M51" s="1038"/>
      <c r="N51" s="1038"/>
    </row>
    <row r="52" s="1044" customFormat="true" ht="14.25" hidden="false" customHeight="false" outlineLevel="0" collapsed="false">
      <c r="A52" s="993" t="s">
        <v>145</v>
      </c>
      <c r="B52" s="995" t="str">
        <f aca="false">LEFT(A52,4)</f>
        <v>D241</v>
      </c>
      <c r="C52" s="1041" t="s">
        <v>999</v>
      </c>
      <c r="D52" s="1042" t="n">
        <f aca="false">SUMIF(BTDC!$G$8:$G$28,A52,BTDC!$I$8:$I$28)</f>
        <v>0</v>
      </c>
      <c r="E52" s="1042" t="n">
        <f aca="false">SUMIF(BTDC!$H$8:$H$28,A52,BTDC!$I$8:$I$28)</f>
        <v>0</v>
      </c>
      <c r="F52" s="1043" t="n">
        <f aca="false">D52-E52</f>
        <v>0</v>
      </c>
      <c r="G52" s="1038" t="str">
        <f aca="false">IF(OR(D52&lt;&gt;0,E52&lt;&gt;0),"Print","")</f>
        <v/>
      </c>
      <c r="H52" s="1038"/>
      <c r="I52" s="1038"/>
      <c r="J52" s="1038"/>
      <c r="K52" s="1038"/>
      <c r="L52" s="1038"/>
      <c r="M52" s="1038"/>
      <c r="N52" s="1038"/>
    </row>
    <row r="53" s="1044" customFormat="true" ht="14.25" hidden="false" customHeight="false" outlineLevel="0" collapsed="false">
      <c r="A53" s="993" t="s">
        <v>169</v>
      </c>
      <c r="B53" s="995" t="str">
        <f aca="false">LEFT(A53,4)</f>
        <v>D024</v>
      </c>
      <c r="C53" s="1041" t="s">
        <v>1000</v>
      </c>
      <c r="D53" s="1042" t="n">
        <f aca="false">SUMIF(BTDC!$G$8:$G$28,A53,BTDC!$I$8:$I$28)</f>
        <v>0</v>
      </c>
      <c r="E53" s="1042" t="n">
        <f aca="false">SUMIF(BTDC!$H$8:$H$28,A53,BTDC!$I$8:$I$28)</f>
        <v>0</v>
      </c>
      <c r="F53" s="1043" t="n">
        <f aca="false">D53-E53</f>
        <v>0</v>
      </c>
      <c r="G53" s="1038" t="str">
        <f aca="false">IF(OR(D53&lt;&gt;0,E53&lt;&gt;0),"Print","")</f>
        <v/>
      </c>
      <c r="H53" s="1038"/>
      <c r="I53" s="1038"/>
      <c r="J53" s="1038"/>
      <c r="K53" s="1038"/>
      <c r="L53" s="1038"/>
      <c r="M53" s="1038"/>
      <c r="N53" s="1038"/>
    </row>
    <row r="54" s="1044" customFormat="true" ht="14.25" hidden="false" customHeight="false" outlineLevel="0" collapsed="false">
      <c r="A54" s="993" t="s">
        <v>160</v>
      </c>
      <c r="B54" s="995" t="str">
        <f aca="false">LEFT(A54,4)</f>
        <v>D229</v>
      </c>
      <c r="C54" s="1041" t="s">
        <v>1001</v>
      </c>
      <c r="D54" s="1042" t="n">
        <f aca="false">SUMIF(BTDC!$G$8:$G$28,A54,BTDC!$I$8:$I$28)</f>
        <v>0</v>
      </c>
      <c r="E54" s="1042" t="n">
        <f aca="false">SUMIF(BTDC!$H$8:$H$28,A54,BTDC!$I$8:$I$28)</f>
        <v>0</v>
      </c>
      <c r="F54" s="1043" t="n">
        <f aca="false">D54-E54</f>
        <v>0</v>
      </c>
      <c r="G54" s="1038" t="str">
        <f aca="false">IF(OR(D54&lt;&gt;0,E54&lt;&gt;0),"Print","")</f>
        <v/>
      </c>
      <c r="H54" s="1038"/>
      <c r="I54" s="1038"/>
      <c r="J54" s="1038"/>
      <c r="K54" s="1038"/>
      <c r="L54" s="1038"/>
      <c r="M54" s="1038"/>
      <c r="N54" s="1038"/>
    </row>
    <row r="55" s="1044" customFormat="true" ht="15" hidden="false" customHeight="true" outlineLevel="0" collapsed="false">
      <c r="A55" s="993" t="s">
        <v>164</v>
      </c>
      <c r="B55" s="995" t="str">
        <f aca="false">LEFT(A55,4)</f>
        <v>D242</v>
      </c>
      <c r="C55" s="1041" t="s">
        <v>643</v>
      </c>
      <c r="D55" s="1042" t="n">
        <f aca="false">SUMIF(BTDC!$G$8:$G$28,A55,BTDC!$I$8:$I$28)</f>
        <v>0</v>
      </c>
      <c r="E55" s="1042" t="n">
        <f aca="false">SUMIF(BTDC!$H$8:$H$28,A55,BTDC!$I$8:$I$28)</f>
        <v>0</v>
      </c>
      <c r="F55" s="1043" t="n">
        <f aca="false">D55-E55</f>
        <v>0</v>
      </c>
      <c r="G55" s="1038" t="str">
        <f aca="false">IF(OR(D55&lt;&gt;0,E55&lt;&gt;0),"Print","")</f>
        <v/>
      </c>
      <c r="H55" s="1038"/>
      <c r="I55" s="1038"/>
      <c r="J55" s="1038"/>
      <c r="K55" s="1038"/>
      <c r="L55" s="1038"/>
      <c r="M55" s="1038"/>
      <c r="N55" s="1038"/>
    </row>
    <row r="56" s="1044" customFormat="true" ht="14.25" hidden="false" customHeight="false" outlineLevel="0" collapsed="false">
      <c r="A56" s="993" t="s">
        <v>167</v>
      </c>
      <c r="B56" s="995" t="str">
        <f aca="false">LEFT(A56,4)</f>
        <v>D262</v>
      </c>
      <c r="C56" s="1041" t="s">
        <v>722</v>
      </c>
      <c r="D56" s="1042" t="n">
        <f aca="false">SUMIF(BTDC!$G$8:$G$28,A56,BTDC!$I$8:$I$28)</f>
        <v>0</v>
      </c>
      <c r="E56" s="1042" t="n">
        <f aca="false">SUMIF(BTDC!$H$8:$H$28,A56,BTDC!$I$8:$I$28)</f>
        <v>0</v>
      </c>
      <c r="F56" s="1043" t="n">
        <f aca="false">D56-E56</f>
        <v>0</v>
      </c>
      <c r="G56" s="1038" t="str">
        <f aca="false">IF(OR(D56&lt;&gt;0,E56&lt;&gt;0),"Print","")</f>
        <v/>
      </c>
      <c r="H56" s="1038"/>
      <c r="I56" s="1038"/>
      <c r="J56" s="1038"/>
      <c r="K56" s="1038"/>
      <c r="L56" s="1038"/>
      <c r="M56" s="1038"/>
      <c r="N56" s="1038"/>
    </row>
    <row r="57" s="1044" customFormat="true" ht="14.25" hidden="false" customHeight="false" outlineLevel="0" collapsed="false">
      <c r="A57" s="993" t="s">
        <v>177</v>
      </c>
      <c r="B57" s="995" t="str">
        <f aca="false">LEFT(A57,4)</f>
        <v>N311</v>
      </c>
      <c r="C57" s="1041" t="s">
        <v>1002</v>
      </c>
      <c r="D57" s="1042" t="n">
        <f aca="false">SUMIF(BTDC!$G$8:$G$28,A57,BTDC!$I$8:$I$28)</f>
        <v>0</v>
      </c>
      <c r="E57" s="1042" t="n">
        <f aca="false">SUMIF(BTDC!$H$8:$H$28,A57,BTDC!$I$8:$I$28)</f>
        <v>0</v>
      </c>
      <c r="F57" s="1043" t="n">
        <f aca="false">E57-D57</f>
        <v>0</v>
      </c>
      <c r="G57" s="1038" t="str">
        <f aca="false">IF(OR(D57&lt;&gt;0,E57&lt;&gt;0),"Print","")</f>
        <v/>
      </c>
      <c r="H57" s="1038"/>
      <c r="I57" s="1038"/>
      <c r="J57" s="1038"/>
      <c r="K57" s="1038"/>
      <c r="L57" s="1038"/>
      <c r="M57" s="1038"/>
      <c r="N57" s="1038"/>
    </row>
    <row r="58" s="1044" customFormat="true" ht="14.25" hidden="false" customHeight="false" outlineLevel="0" collapsed="false">
      <c r="A58" s="993" t="s">
        <v>179</v>
      </c>
      <c r="B58" s="995" t="str">
        <f aca="false">LEFT(A58,4)</f>
        <v>N331</v>
      </c>
      <c r="C58" s="1046" t="s">
        <v>1003</v>
      </c>
      <c r="D58" s="1042" t="n">
        <f aca="false">SUMIF(BTDC!$G$8:$G$28,A58,BTDC!$I$8:$I$28)</f>
        <v>0</v>
      </c>
      <c r="E58" s="1042" t="n">
        <f aca="false">SUMIF(BTDC!$H$8:$H$28,A58,BTDC!$I$8:$I$28)</f>
        <v>0</v>
      </c>
      <c r="F58" s="1043" t="n">
        <f aca="false">E58-D58</f>
        <v>0</v>
      </c>
      <c r="G58" s="1038" t="str">
        <f aca="false">IF(OR(D58&lt;&gt;0,E58&lt;&gt;0),"Print","")</f>
        <v/>
      </c>
      <c r="H58" s="1038"/>
      <c r="I58" s="1038"/>
      <c r="J58" s="1038"/>
      <c r="K58" s="1038"/>
      <c r="L58" s="1038"/>
      <c r="M58" s="1038"/>
      <c r="N58" s="1038"/>
    </row>
    <row r="59" s="1044" customFormat="true" ht="14.25" hidden="false" customHeight="false" outlineLevel="0" collapsed="false">
      <c r="A59" s="993" t="s">
        <v>181</v>
      </c>
      <c r="B59" s="995" t="str">
        <f aca="false">LEFT(A59,4)</f>
        <v>A131</v>
      </c>
      <c r="C59" s="1041" t="s">
        <v>48</v>
      </c>
      <c r="D59" s="1042" t="n">
        <f aca="false">SUMIF(BTDC!$G$8:$G$28,A59,BTDC!$I$8:$I$28)</f>
        <v>0</v>
      </c>
      <c r="E59" s="1042" t="n">
        <f aca="false">SUMIF(BTDC!$H$8:$H$28,A59,BTDC!$I$8:$I$28)</f>
        <v>0</v>
      </c>
      <c r="F59" s="1043" t="n">
        <f aca="false">E59-D59</f>
        <v>0</v>
      </c>
      <c r="G59" s="1038" t="str">
        <f aca="false">IF(OR(D59&lt;&gt;0,E59&lt;&gt;0),"Print","")</f>
        <v/>
      </c>
      <c r="H59" s="1038"/>
      <c r="I59" s="1038"/>
      <c r="J59" s="1038"/>
      <c r="K59" s="1038"/>
      <c r="L59" s="1038"/>
      <c r="M59" s="1038"/>
      <c r="N59" s="1038"/>
    </row>
    <row r="60" s="1044" customFormat="true" ht="14.25" hidden="false" customHeight="false" outlineLevel="0" collapsed="false">
      <c r="A60" s="993" t="s">
        <v>184</v>
      </c>
      <c r="B60" s="995" t="str">
        <f aca="false">LEFT(A60,4)</f>
        <v>N333</v>
      </c>
      <c r="C60" s="1041" t="s">
        <v>1004</v>
      </c>
      <c r="D60" s="1042" t="n">
        <f aca="false">SUMIF(BTDC!$G$8:$G$28,A60,BTDC!$I$8:$I$28)</f>
        <v>0</v>
      </c>
      <c r="E60" s="1042" t="n">
        <f aca="false">SUMIF(BTDC!$H$8:$H$28,A60,BTDC!$I$8:$I$28)</f>
        <v>0</v>
      </c>
      <c r="F60" s="1043" t="n">
        <f aca="false">E60-D60</f>
        <v>0</v>
      </c>
      <c r="G60" s="1038" t="str">
        <f aca="false">IF(OR(D60&lt;&gt;0,E60&lt;&gt;0),"Print","")</f>
        <v/>
      </c>
      <c r="H60" s="1038"/>
      <c r="I60" s="1038"/>
      <c r="J60" s="1038"/>
      <c r="K60" s="1038"/>
      <c r="L60" s="1038"/>
      <c r="M60" s="1038"/>
      <c r="N60" s="1038"/>
    </row>
    <row r="61" s="1044" customFormat="true" ht="14.25" hidden="false" customHeight="false" outlineLevel="0" collapsed="false">
      <c r="A61" s="993" t="s">
        <v>186</v>
      </c>
      <c r="B61" s="995" t="str">
        <f aca="false">LEFT(A61,4)</f>
        <v>N334</v>
      </c>
      <c r="C61" s="1041" t="s">
        <v>1005</v>
      </c>
      <c r="D61" s="1042" t="n">
        <f aca="false">SUMIF(BTDC!$G$8:$G$28,A61,BTDC!$I$8:$I$28)</f>
        <v>0</v>
      </c>
      <c r="E61" s="1042" t="n">
        <f aca="false">SUMIF(BTDC!$H$8:$H$28,A61,BTDC!$I$8:$I$28)</f>
        <v>0</v>
      </c>
      <c r="F61" s="1043" t="n">
        <f aca="false">E61-D61</f>
        <v>0</v>
      </c>
      <c r="G61" s="1038" t="str">
        <f aca="false">IF(OR(D61&lt;&gt;0,E61&lt;&gt;0),"Print","")</f>
        <v/>
      </c>
      <c r="H61" s="1038"/>
      <c r="I61" s="1038"/>
      <c r="J61" s="1038"/>
      <c r="K61" s="1038"/>
      <c r="L61" s="1038"/>
      <c r="M61" s="1038"/>
      <c r="N61" s="1038"/>
    </row>
    <row r="62" s="1044" customFormat="true" ht="14.25" hidden="false" customHeight="false" outlineLevel="0" collapsed="false">
      <c r="A62" s="993" t="s">
        <v>189</v>
      </c>
      <c r="B62" s="995" t="str">
        <f aca="false">LEFT(A62,4)</f>
        <v>N335</v>
      </c>
      <c r="C62" s="1041" t="s">
        <v>665</v>
      </c>
      <c r="D62" s="1042" t="n">
        <f aca="false">SUMIF(BTDC!$G$8:$G$28,A62,BTDC!$I$8:$I$28)</f>
        <v>0</v>
      </c>
      <c r="E62" s="1042" t="n">
        <f aca="false">SUMIF(BTDC!$H$8:$H$28,A62,BTDC!$I$8:$I$28)</f>
        <v>0</v>
      </c>
      <c r="F62" s="1043" t="n">
        <f aca="false">E62-D62</f>
        <v>0</v>
      </c>
      <c r="G62" s="1038" t="str">
        <f aca="false">IF(OR(D62&lt;&gt;0,E62&lt;&gt;0),"Print","")</f>
        <v/>
      </c>
      <c r="H62" s="1038"/>
      <c r="I62" s="1038"/>
      <c r="J62" s="1038"/>
      <c r="K62" s="1038"/>
      <c r="L62" s="1038"/>
      <c r="M62" s="1038"/>
      <c r="N62" s="1038"/>
    </row>
    <row r="63" s="1044" customFormat="true" ht="14.25" hidden="false" customHeight="false" outlineLevel="0" collapsed="false">
      <c r="A63" s="993" t="s">
        <v>191</v>
      </c>
      <c r="B63" s="995" t="str">
        <f aca="false">LEFT(A63,4)</f>
        <v>N336</v>
      </c>
      <c r="C63" s="1041" t="s">
        <v>49</v>
      </c>
      <c r="D63" s="1042" t="n">
        <f aca="false">SUMIF(BTDC!$G$8:$G$28,A63,BTDC!$I$8:$I$28)</f>
        <v>0</v>
      </c>
      <c r="E63" s="1042" t="n">
        <f aca="false">SUMIF(BTDC!$H$8:$H$28,A63,BTDC!$I$8:$I$28)</f>
        <v>0</v>
      </c>
      <c r="F63" s="1043" t="n">
        <f aca="false">E63-D63</f>
        <v>0</v>
      </c>
      <c r="G63" s="1038" t="str">
        <f aca="false">IF(OR(D63&lt;&gt;0,E63&lt;&gt;0),"Print","")</f>
        <v/>
      </c>
      <c r="H63" s="1038"/>
      <c r="I63" s="1038"/>
      <c r="J63" s="1038"/>
      <c r="K63" s="1038"/>
      <c r="L63" s="1038"/>
      <c r="M63" s="1038"/>
      <c r="N63" s="1038"/>
    </row>
    <row r="64" s="1044" customFormat="true" ht="14.25" hidden="false" customHeight="false" outlineLevel="0" collapsed="false">
      <c r="A64" s="993" t="s">
        <v>196</v>
      </c>
      <c r="B64" s="995" t="str">
        <f aca="false">LEFT(A64,4)</f>
        <v>N338</v>
      </c>
      <c r="C64" s="1041" t="s">
        <v>697</v>
      </c>
      <c r="D64" s="1042" t="n">
        <f aca="false">SUMIF(BTDC!$G$8:$G$28,A64,BTDC!$I$8:$I$28)</f>
        <v>0</v>
      </c>
      <c r="E64" s="1042" t="n">
        <f aca="false">SUMIF(BTDC!$H$8:$H$28,A64,BTDC!$I$8:$I$28)</f>
        <v>0</v>
      </c>
      <c r="F64" s="1043" t="n">
        <f aca="false">E64-D64</f>
        <v>0</v>
      </c>
      <c r="G64" s="1038" t="str">
        <f aca="false">IF(OR(D64&lt;&gt;0,E64&lt;&gt;0),"Print","")</f>
        <v/>
      </c>
      <c r="H64" s="1038"/>
      <c r="I64" s="1038"/>
      <c r="J64" s="1038"/>
      <c r="K64" s="1038"/>
      <c r="L64" s="1038"/>
      <c r="M64" s="1038"/>
      <c r="N64" s="1038"/>
    </row>
    <row r="65" s="1044" customFormat="true" ht="14.25" hidden="false" customHeight="false" outlineLevel="0" collapsed="false">
      <c r="A65" s="993" t="s">
        <v>198</v>
      </c>
      <c r="B65" s="995" t="str">
        <f aca="false">LEFT(A65,4)</f>
        <v>N339</v>
      </c>
      <c r="C65" s="1041" t="s">
        <v>1006</v>
      </c>
      <c r="D65" s="1042" t="n">
        <f aca="false">SUMIF(BTDC!$G$8:$G$28,A65,BTDC!$I$8:$I$28)</f>
        <v>0</v>
      </c>
      <c r="E65" s="1042" t="n">
        <f aca="false">SUMIF(BTDC!$H$8:$H$28,A65,BTDC!$I$8:$I$28)</f>
        <v>0</v>
      </c>
      <c r="F65" s="1043" t="n">
        <f aca="false">E65-D65</f>
        <v>0</v>
      </c>
      <c r="G65" s="1038" t="str">
        <f aca="false">IF(OR(D65&lt;&gt;0,E65&lt;&gt;0),"Print","")</f>
        <v/>
      </c>
      <c r="H65" s="1038"/>
      <c r="I65" s="1038"/>
      <c r="J65" s="1038"/>
      <c r="K65" s="1038"/>
      <c r="L65" s="1038"/>
      <c r="M65" s="1038"/>
      <c r="N65" s="1038"/>
    </row>
    <row r="66" s="1044" customFormat="true" ht="14.25" hidden="false" customHeight="false" outlineLevel="0" collapsed="false">
      <c r="A66" s="993" t="s">
        <v>193</v>
      </c>
      <c r="B66" s="995" t="str">
        <f aca="false">LEFT(A66,4)</f>
        <v>N318</v>
      </c>
      <c r="C66" s="1041" t="s">
        <v>1007</v>
      </c>
      <c r="D66" s="1042" t="n">
        <f aca="false">SUMIF(BTDC!$G$8:$G$28,A66,BTDC!$I$8:$I$28)</f>
        <v>0</v>
      </c>
      <c r="E66" s="1042" t="n">
        <f aca="false">SUMIF(BTDC!$H$8:$H$28,A66,BTDC!$I$8:$I$28)</f>
        <v>0</v>
      </c>
      <c r="F66" s="1043" t="n">
        <f aca="false">E66-D66</f>
        <v>0</v>
      </c>
      <c r="G66" s="1038" t="str">
        <f aca="false">IF(OR(D66&lt;&gt;0,E66&lt;&gt;0),"Print","")</f>
        <v/>
      </c>
      <c r="H66" s="1038"/>
      <c r="I66" s="1038"/>
      <c r="J66" s="1038"/>
      <c r="K66" s="1038"/>
      <c r="L66" s="1038"/>
      <c r="M66" s="1038"/>
      <c r="N66" s="1038"/>
    </row>
    <row r="67" s="1044" customFormat="true" ht="14.25" hidden="false" customHeight="false" outlineLevel="0" collapsed="false">
      <c r="A67" s="993" t="s">
        <v>203</v>
      </c>
      <c r="B67" s="995" t="str">
        <f aca="false">LEFT(A67,4)</f>
        <v>D331</v>
      </c>
      <c r="C67" s="1041" t="s">
        <v>1008</v>
      </c>
      <c r="D67" s="1042" t="n">
        <f aca="false">SUMIF(BTDC!$G$8:$G$28,A67,BTDC!$I$8:$I$28)</f>
        <v>0</v>
      </c>
      <c r="E67" s="1042" t="n">
        <f aca="false">SUMIF(BTDC!$H$8:$H$28,A67,BTDC!$I$8:$I$28)</f>
        <v>0</v>
      </c>
      <c r="F67" s="1043" t="n">
        <f aca="false">E67-D67</f>
        <v>0</v>
      </c>
      <c r="G67" s="1038" t="str">
        <f aca="false">IF(OR(D67&lt;&gt;0,E67&lt;&gt;0),"Print","")</f>
        <v/>
      </c>
      <c r="H67" s="1038"/>
      <c r="I67" s="1038"/>
      <c r="J67" s="1038"/>
      <c r="K67" s="1038"/>
      <c r="L67" s="1038"/>
      <c r="M67" s="1038"/>
      <c r="N67" s="1038"/>
    </row>
    <row r="68" s="1044" customFormat="true" ht="14.25" hidden="false" customHeight="false" outlineLevel="0" collapsed="false">
      <c r="A68" s="993" t="s">
        <v>215</v>
      </c>
      <c r="B68" s="995" t="s">
        <v>215</v>
      </c>
      <c r="C68" s="1041" t="s">
        <v>1009</v>
      </c>
      <c r="D68" s="1042" t="n">
        <f aca="false">SUMIF(BTDC!$G$8:$G$28,A68,BTDC!$I$8:$I$28)</f>
        <v>0</v>
      </c>
      <c r="E68" s="1042" t="n">
        <f aca="false">SUMIF(BTDC!$H$8:$H$28,A68,BTDC!$I$8:$I$28)</f>
        <v>0</v>
      </c>
      <c r="F68" s="1043" t="n">
        <f aca="false">E68-D68</f>
        <v>0</v>
      </c>
      <c r="G68" s="1038" t="str">
        <f aca="false">IF(OR(D68&lt;&gt;0,E68&lt;&gt;0),"Print","")</f>
        <v/>
      </c>
      <c r="H68" s="1038"/>
      <c r="I68" s="1038"/>
      <c r="J68" s="1038"/>
      <c r="K68" s="1038"/>
      <c r="L68" s="1038"/>
      <c r="M68" s="1038"/>
      <c r="N68" s="1038"/>
    </row>
    <row r="69" s="1044" customFormat="true" ht="14.25" hidden="false" customHeight="false" outlineLevel="0" collapsed="false">
      <c r="A69" s="993" t="s">
        <v>206</v>
      </c>
      <c r="B69" s="995" t="str">
        <f aca="false">LEFT(A69,4)</f>
        <v>D336</v>
      </c>
      <c r="C69" s="1041" t="s">
        <v>1010</v>
      </c>
      <c r="D69" s="1042" t="n">
        <f aca="false">SUMIF(BTDC!$G$8:$G$28,A69,BTDC!$I$8:$I$28)</f>
        <v>0</v>
      </c>
      <c r="E69" s="1042" t="n">
        <f aca="false">SUMIF(BTDC!$H$8:$H$28,A69,BTDC!$I$8:$I$28)</f>
        <v>0</v>
      </c>
      <c r="F69" s="1043" t="n">
        <f aca="false">E69-D69</f>
        <v>0</v>
      </c>
      <c r="G69" s="1038" t="str">
        <f aca="false">IF(OR(D69&lt;&gt;0,E69&lt;&gt;0),"Print","")</f>
        <v/>
      </c>
      <c r="H69" s="1038"/>
      <c r="I69" s="1038"/>
      <c r="J69" s="1038"/>
      <c r="K69" s="1038"/>
      <c r="L69" s="1038"/>
      <c r="M69" s="1038"/>
      <c r="N69" s="1038"/>
    </row>
    <row r="70" s="1044" customFormat="true" ht="14.25" hidden="false" customHeight="false" outlineLevel="0" collapsed="false">
      <c r="A70" s="993" t="s">
        <v>208</v>
      </c>
      <c r="B70" s="995" t="str">
        <f aca="false">LEFT(A70,4)</f>
        <v>D338</v>
      </c>
      <c r="C70" s="1041" t="s">
        <v>1011</v>
      </c>
      <c r="D70" s="1042" t="n">
        <f aca="false">SUMIF(BTDC!$G$8:$G$28,A70,BTDC!$I$8:$I$28)</f>
        <v>0</v>
      </c>
      <c r="E70" s="1042" t="n">
        <f aca="false">SUMIF(BTDC!$H$8:$H$28,A70,BTDC!$I$8:$I$28)</f>
        <v>0</v>
      </c>
      <c r="F70" s="1043" t="n">
        <f aca="false">E70-D70</f>
        <v>0</v>
      </c>
      <c r="G70" s="1038" t="str">
        <f aca="false">IF(OR(D70&lt;&gt;0,E70&lt;&gt;0),"Print","")</f>
        <v/>
      </c>
      <c r="H70" s="1038"/>
      <c r="I70" s="1038"/>
      <c r="J70" s="1038"/>
      <c r="K70" s="1038"/>
      <c r="L70" s="1038"/>
      <c r="M70" s="1038"/>
      <c r="N70" s="1038"/>
    </row>
    <row r="71" s="1044" customFormat="true" ht="14.25" hidden="false" customHeight="false" outlineLevel="0" collapsed="false">
      <c r="A71" s="993" t="s">
        <v>218</v>
      </c>
      <c r="B71" s="995" t="str">
        <f aca="false">LEFT(A71,4)</f>
        <v>D339</v>
      </c>
      <c r="C71" s="1041" t="s">
        <v>1012</v>
      </c>
      <c r="D71" s="1042" t="n">
        <f aca="false">SUMIF(BTDC!$G$8:$G$28,A71,BTDC!$I$8:$I$28)</f>
        <v>0</v>
      </c>
      <c r="E71" s="1042" t="n">
        <f aca="false">SUMIF(BTDC!$H$8:$H$28,A71,BTDC!$I$8:$I$28)</f>
        <v>0</v>
      </c>
      <c r="F71" s="1043" t="n">
        <f aca="false">E71-D71</f>
        <v>0</v>
      </c>
      <c r="G71" s="1038" t="str">
        <f aca="false">IF(OR(D71&lt;&gt;0,E71&lt;&gt;0),"Print","")</f>
        <v/>
      </c>
      <c r="H71" s="1038"/>
      <c r="I71" s="1038"/>
      <c r="J71" s="1038"/>
      <c r="K71" s="1038"/>
      <c r="L71" s="1038"/>
      <c r="M71" s="1038"/>
      <c r="N71" s="1038"/>
    </row>
    <row r="72" s="1044" customFormat="true" ht="14.25" hidden="false" customHeight="false" outlineLevel="0" collapsed="false">
      <c r="A72" s="993" t="s">
        <v>211</v>
      </c>
      <c r="B72" s="995" t="str">
        <f aca="false">LEFT(A72,4)</f>
        <v>D341</v>
      </c>
      <c r="C72" s="1041" t="s">
        <v>1013</v>
      </c>
      <c r="D72" s="1042" t="n">
        <f aca="false">SUMIF(BTDC!$G$8:$G$28,A72,BTDC!$I$8:$I$28)</f>
        <v>0</v>
      </c>
      <c r="E72" s="1042" t="n">
        <f aca="false">SUMIF(BTDC!$H$8:$H$28,A72,BTDC!$I$8:$I$28)</f>
        <v>0</v>
      </c>
      <c r="F72" s="1043" t="n">
        <f aca="false">E72-D72</f>
        <v>0</v>
      </c>
      <c r="G72" s="1038" t="str">
        <f aca="false">IF(OR(D72&lt;&gt;0,E72&lt;&gt;0),"Print","")</f>
        <v/>
      </c>
      <c r="H72" s="1038"/>
      <c r="I72" s="1038"/>
      <c r="J72" s="1038"/>
      <c r="K72" s="1038"/>
      <c r="L72" s="1038"/>
      <c r="M72" s="1038"/>
      <c r="N72" s="1038"/>
    </row>
    <row r="73" s="1044" customFormat="true" ht="14.25" hidden="false" customHeight="false" outlineLevel="0" collapsed="false">
      <c r="A73" s="993" t="s">
        <v>213</v>
      </c>
      <c r="B73" s="995" t="str">
        <f aca="false">LEFT(A73,4)</f>
        <v>D333</v>
      </c>
      <c r="C73" s="1041" t="s">
        <v>1014</v>
      </c>
      <c r="D73" s="1042" t="n">
        <f aca="false">SUMIF(BTDC!$G$8:$G$28,A73,BTDC!$I$8:$I$28)</f>
        <v>0</v>
      </c>
      <c r="E73" s="1042" t="n">
        <f aca="false">SUMIF(BTDC!$H$8:$H$28,A73,BTDC!$I$8:$I$28)</f>
        <v>0</v>
      </c>
      <c r="F73" s="1043" t="n">
        <f aca="false">E73-D73</f>
        <v>0</v>
      </c>
      <c r="G73" s="1038" t="str">
        <f aca="false">IF(OR(D73&lt;&gt;0,E73&lt;&gt;0),"Print","")</f>
        <v/>
      </c>
      <c r="H73" s="1038"/>
      <c r="I73" s="1038"/>
      <c r="J73" s="1038"/>
      <c r="K73" s="1038"/>
      <c r="L73" s="1038"/>
      <c r="M73" s="1038"/>
      <c r="N73" s="1038"/>
    </row>
    <row r="74" s="1044" customFormat="true" ht="14.25" hidden="false" customHeight="false" outlineLevel="0" collapsed="false">
      <c r="A74" s="993" t="s">
        <v>223</v>
      </c>
      <c r="B74" s="995" t="str">
        <f aca="false">LEFT(A74,4)</f>
        <v>D411</v>
      </c>
      <c r="C74" s="1041" t="s">
        <v>764</v>
      </c>
      <c r="D74" s="1042" t="n">
        <f aca="false">SUMIF(BTDC!$G$8:$G$28,A74,BTDC!$I$8:$I$28)</f>
        <v>0</v>
      </c>
      <c r="E74" s="1042" t="n">
        <f aca="false">SUMIF(BTDC!$H$8:$H$28,A74,BTDC!$I$8:$I$28)</f>
        <v>0</v>
      </c>
      <c r="F74" s="1043" t="n">
        <f aca="false">E74-D74</f>
        <v>0</v>
      </c>
      <c r="G74" s="1038" t="str">
        <f aca="false">IF(OR(D74&lt;&gt;0,E74&lt;&gt;0),"Print","")</f>
        <v/>
      </c>
      <c r="H74" s="1038"/>
      <c r="I74" s="1038"/>
      <c r="J74" s="1038"/>
      <c r="K74" s="1038"/>
      <c r="L74" s="1038"/>
      <c r="M74" s="1038"/>
      <c r="N74" s="1038"/>
    </row>
    <row r="75" s="1044" customFormat="true" ht="14.25" hidden="false" customHeight="false" outlineLevel="0" collapsed="false">
      <c r="A75" s="993" t="s">
        <v>227</v>
      </c>
      <c r="B75" s="995" t="s">
        <v>227</v>
      </c>
      <c r="C75" s="1041" t="s">
        <v>738</v>
      </c>
      <c r="D75" s="1042" t="n">
        <f aca="false">SUMIF(BTDC!$G$8:$G$28,A75,BTDC!$I$8:$I$28)</f>
        <v>0</v>
      </c>
      <c r="E75" s="1042" t="n">
        <f aca="false">SUMIF(BTDC!$H$8:$H$28,A75,BTDC!$I$8:$I$28)</f>
        <v>0</v>
      </c>
      <c r="F75" s="1043" t="n">
        <f aca="false">E75-D75</f>
        <v>0</v>
      </c>
      <c r="G75" s="1038" t="str">
        <f aca="false">IF(OR(D75&lt;&gt;0,E75&lt;&gt;0),"Print","")</f>
        <v/>
      </c>
      <c r="H75" s="1038"/>
      <c r="I75" s="1038"/>
      <c r="J75" s="1038"/>
      <c r="K75" s="1038"/>
      <c r="L75" s="1038"/>
      <c r="M75" s="1038"/>
      <c r="N75" s="1038"/>
    </row>
    <row r="76" s="1044" customFormat="true" ht="14.25" hidden="false" customHeight="false" outlineLevel="0" collapsed="false">
      <c r="A76" s="993" t="s">
        <v>225</v>
      </c>
      <c r="B76" s="995" t="str">
        <f aca="false">LEFT(A76,4)</f>
        <v>D417</v>
      </c>
      <c r="C76" s="1041" t="s">
        <v>1015</v>
      </c>
      <c r="D76" s="1042" t="n">
        <f aca="false">SUMIF(BTDC!$G$8:$G$28,A76,BTDC!$I$8:$I$28)</f>
        <v>0</v>
      </c>
      <c r="E76" s="1042" t="n">
        <f aca="false">SUMIF(BTDC!$H$8:$H$28,A76,BTDC!$I$8:$I$28)</f>
        <v>0</v>
      </c>
      <c r="F76" s="1043" t="n">
        <f aca="false">E76-D76</f>
        <v>0</v>
      </c>
      <c r="G76" s="1038" t="str">
        <f aca="false">IF(OR(D76&lt;&gt;0,E76&lt;&gt;0),"Print","")</f>
        <v/>
      </c>
      <c r="H76" s="1038"/>
      <c r="I76" s="1038"/>
      <c r="J76" s="1038"/>
      <c r="K76" s="1038"/>
      <c r="L76" s="1038"/>
      <c r="M76" s="1038"/>
      <c r="N76" s="1038"/>
    </row>
    <row r="77" s="1044" customFormat="true" ht="14.25" hidden="false" customHeight="false" outlineLevel="0" collapsed="false">
      <c r="A77" s="993" t="s">
        <v>229</v>
      </c>
      <c r="B77" s="995" t="str">
        <f aca="false">LEFT(A77,4)</f>
        <v>D419</v>
      </c>
      <c r="C77" s="1041" t="s">
        <v>1016</v>
      </c>
      <c r="D77" s="1042" t="n">
        <f aca="false">SUMIF(BTDC!$G$8:$G$28,A77,BTDC!$I$8:$I$28)</f>
        <v>0</v>
      </c>
      <c r="E77" s="1042" t="n">
        <f aca="false">SUMIF(BTDC!$H$8:$H$28,A77,BTDC!$I$8:$I$28)</f>
        <v>0</v>
      </c>
      <c r="F77" s="1043" t="n">
        <f aca="false">E77-D77</f>
        <v>0</v>
      </c>
      <c r="G77" s="1038" t="str">
        <f aca="false">IF(OR(D77&lt;&gt;0,E77&lt;&gt;0),"Print","")</f>
        <v/>
      </c>
      <c r="H77" s="1038"/>
      <c r="I77" s="1038"/>
      <c r="J77" s="1038"/>
      <c r="K77" s="1038"/>
      <c r="L77" s="1038"/>
      <c r="M77" s="1038"/>
      <c r="N77" s="1038"/>
    </row>
    <row r="78" s="1044" customFormat="true" ht="14.25" hidden="false" customHeight="false" outlineLevel="0" collapsed="false">
      <c r="A78" s="993" t="s">
        <v>231</v>
      </c>
      <c r="B78" s="995" t="str">
        <f aca="false">LEFT(A78,4)</f>
        <v>D412</v>
      </c>
      <c r="C78" s="1041" t="s">
        <v>1017</v>
      </c>
      <c r="D78" s="1042" t="n">
        <f aca="false">SUMIF(BTDC!$G$8:$G$28,A78,BTDC!$I$8:$I$28)</f>
        <v>0</v>
      </c>
      <c r="E78" s="1042" t="n">
        <f aca="false">SUMIF(BTDC!$H$8:$H$28,A78,BTDC!$I$8:$I$28)</f>
        <v>0</v>
      </c>
      <c r="F78" s="1043" t="n">
        <f aca="false">E78-D78</f>
        <v>0</v>
      </c>
      <c r="G78" s="1038" t="str">
        <f aca="false">IF(OR(D78&lt;&gt;0,E78&lt;&gt;0),"Print","")</f>
        <v/>
      </c>
      <c r="H78" s="1038"/>
      <c r="I78" s="1038"/>
      <c r="J78" s="1038"/>
      <c r="K78" s="1038"/>
      <c r="L78" s="1038"/>
      <c r="M78" s="1038"/>
      <c r="N78" s="1038"/>
    </row>
    <row r="79" s="1044" customFormat="true" ht="14.25" hidden="false" customHeight="false" outlineLevel="0" collapsed="false">
      <c r="A79" s="993" t="s">
        <v>233</v>
      </c>
      <c r="B79" s="995" t="str">
        <f aca="false">LEFT(A79,4)</f>
        <v>D413</v>
      </c>
      <c r="C79" s="1041" t="s">
        <v>737</v>
      </c>
      <c r="D79" s="1042" t="n">
        <f aca="false">SUMIF(BTDC!$G$8:$G$28,A79,BTDC!$I$8:$I$28)</f>
        <v>0</v>
      </c>
      <c r="E79" s="1042" t="n">
        <f aca="false">SUMIF(BTDC!$H$8:$H$28,A79,BTDC!$I$8:$I$28)</f>
        <v>0</v>
      </c>
      <c r="F79" s="1043" t="n">
        <f aca="false">E79-D79</f>
        <v>0</v>
      </c>
      <c r="G79" s="1038" t="str">
        <f aca="false">IF(OR(D79&lt;&gt;0,E79&lt;&gt;0),"Print","")</f>
        <v/>
      </c>
      <c r="H79" s="1038"/>
      <c r="I79" s="1038"/>
      <c r="J79" s="1038"/>
      <c r="K79" s="1038"/>
      <c r="L79" s="1038"/>
      <c r="M79" s="1038"/>
      <c r="N79" s="1038"/>
    </row>
    <row r="80" s="1044" customFormat="true" ht="14.25" hidden="false" customHeight="false" outlineLevel="0" collapsed="false">
      <c r="A80" s="993" t="s">
        <v>235</v>
      </c>
      <c r="B80" s="995" t="str">
        <f aca="false">LEFT(A80,4)</f>
        <v>D414</v>
      </c>
      <c r="C80" s="1041" t="s">
        <v>739</v>
      </c>
      <c r="D80" s="1042" t="n">
        <f aca="false">SUMIF(BTDC!$G$8:$G$28,A80,BTDC!$I$8:$I$28)</f>
        <v>0</v>
      </c>
      <c r="E80" s="1042" t="n">
        <f aca="false">SUMIF(BTDC!$H$8:$H$28,A80,BTDC!$I$8:$I$28)</f>
        <v>0</v>
      </c>
      <c r="F80" s="1043" t="n">
        <f aca="false">E80-D80</f>
        <v>0</v>
      </c>
      <c r="G80" s="1038" t="str">
        <f aca="false">IF(OR(D80&lt;&gt;0,E80&lt;&gt;0),"Print","")</f>
        <v/>
      </c>
      <c r="H80" s="1038"/>
      <c r="I80" s="1038"/>
      <c r="J80" s="1038"/>
      <c r="K80" s="1038"/>
      <c r="L80" s="1038"/>
      <c r="M80" s="1038"/>
      <c r="N80" s="1038"/>
    </row>
    <row r="81" s="1044" customFormat="true" ht="14.25" hidden="false" customHeight="false" outlineLevel="0" collapsed="false">
      <c r="A81" s="993" t="s">
        <v>237</v>
      </c>
      <c r="B81" s="995" t="str">
        <f aca="false">LEFT(A81,4)</f>
        <v>D415</v>
      </c>
      <c r="C81" s="1041" t="s">
        <v>790</v>
      </c>
      <c r="D81" s="1042" t="n">
        <f aca="false">SUMIF(BTDC!$G$8:$G$28,A81,BTDC!$I$8:$I$28)</f>
        <v>0</v>
      </c>
      <c r="E81" s="1042" t="n">
        <f aca="false">SUMIF(BTDC!$H$8:$H$28,A81,BTDC!$I$8:$I$28)</f>
        <v>0</v>
      </c>
      <c r="F81" s="1043" t="n">
        <f aca="false">E81-D81</f>
        <v>0</v>
      </c>
      <c r="G81" s="1038" t="str">
        <f aca="false">IF(OR(D81&lt;&gt;0,E81&lt;&gt;0),"Print","")</f>
        <v/>
      </c>
      <c r="H81" s="1038"/>
      <c r="I81" s="1038"/>
      <c r="J81" s="1038"/>
      <c r="K81" s="1038"/>
      <c r="L81" s="1038"/>
      <c r="M81" s="1038"/>
      <c r="N81" s="1038"/>
    </row>
    <row r="82" s="1044" customFormat="true" ht="14.25" hidden="false" customHeight="false" outlineLevel="0" collapsed="false">
      <c r="A82" s="993" t="s">
        <v>239</v>
      </c>
      <c r="B82" s="995" t="str">
        <f aca="false">LEFT(A82,4)</f>
        <v>D044</v>
      </c>
      <c r="C82" s="1041" t="s">
        <v>1018</v>
      </c>
      <c r="D82" s="1042" t="n">
        <f aca="false">SUMIF(BTDC!$G$8:$G$28,A82,BTDC!$I$8:$I$28)</f>
        <v>0</v>
      </c>
      <c r="E82" s="1042" t="n">
        <f aca="false">SUMIF(BTDC!$H$8:$H$28,A82,BTDC!$I$8:$I$28)</f>
        <v>0</v>
      </c>
      <c r="F82" s="1043" t="n">
        <f aca="false">E82-D82</f>
        <v>0</v>
      </c>
      <c r="G82" s="1038" t="str">
        <f aca="false">IF(OR(D82&lt;&gt;0,E82&lt;&gt;0),"Print","")</f>
        <v/>
      </c>
      <c r="H82" s="1038"/>
      <c r="I82" s="1038"/>
      <c r="J82" s="1038"/>
      <c r="K82" s="1038"/>
      <c r="L82" s="1038"/>
      <c r="M82" s="1038"/>
      <c r="N82" s="1038"/>
    </row>
    <row r="83" s="1044" customFormat="true" ht="14.25" hidden="false" customHeight="false" outlineLevel="0" collapsed="false">
      <c r="A83" s="993" t="s">
        <v>241</v>
      </c>
      <c r="B83" s="995" t="str">
        <f aca="false">LEFT(A83,4)</f>
        <v>D421</v>
      </c>
      <c r="C83" s="1041" t="s">
        <v>1019</v>
      </c>
      <c r="D83" s="1042" t="n">
        <f aca="false">SUMIF(BTDC!$G$8:$G$28,A83,BTDC!$I$8:$I$28)</f>
        <v>0</v>
      </c>
      <c r="E83" s="1042" t="n">
        <f aca="false">SUMIF(BTDC!$H$8:$H$28,A83,BTDC!$I$8:$I$28)</f>
        <v>0</v>
      </c>
      <c r="F83" s="1043" t="n">
        <f aca="false">E83-D83</f>
        <v>0</v>
      </c>
      <c r="G83" s="1038" t="str">
        <f aca="false">IF(OR(D83&lt;&gt;0,E83&lt;&gt;0),"Print","")</f>
        <v/>
      </c>
      <c r="H83" s="1038"/>
      <c r="I83" s="1038"/>
      <c r="J83" s="1038"/>
      <c r="K83" s="1038"/>
      <c r="L83" s="1038"/>
      <c r="M83" s="1038"/>
      <c r="N83" s="1038"/>
    </row>
    <row r="84" s="1044" customFormat="true" ht="14.25" hidden="false" customHeight="false" outlineLevel="0" collapsed="false">
      <c r="A84" s="993" t="s">
        <v>200</v>
      </c>
      <c r="B84" s="995" t="str">
        <f aca="false">LEFT(A84,4)</f>
        <v>D431</v>
      </c>
      <c r="C84" s="1041" t="s">
        <v>1020</v>
      </c>
      <c r="D84" s="1042" t="n">
        <f aca="false">SUMIF(BTDC!$G$8:$G$28,A84,BTDC!$I$8:$I$28)</f>
        <v>0</v>
      </c>
      <c r="E84" s="1042" t="n">
        <f aca="false">SUMIF(BTDC!$H$8:$H$28,A84,BTDC!$I$8:$I$28)</f>
        <v>0</v>
      </c>
      <c r="F84" s="1043" t="n">
        <f aca="false">E84-D84</f>
        <v>0</v>
      </c>
      <c r="G84" s="1038" t="str">
        <f aca="false">IF(OR(D84&lt;&gt;0,E84&lt;&gt;0),"Print","")</f>
        <v/>
      </c>
      <c r="H84" s="1038"/>
      <c r="I84" s="1038"/>
      <c r="J84" s="1038"/>
      <c r="K84" s="1038"/>
      <c r="L84" s="1038"/>
      <c r="M84" s="1038"/>
      <c r="N84" s="1038"/>
    </row>
    <row r="85" s="1044" customFormat="true" ht="14.25" hidden="false" customHeight="false" outlineLevel="0" collapsed="false">
      <c r="A85" s="993" t="s">
        <v>243</v>
      </c>
      <c r="B85" s="995" t="str">
        <f aca="false">LEFT(A85,4)</f>
        <v>D441</v>
      </c>
      <c r="C85" s="1041" t="s">
        <v>743</v>
      </c>
      <c r="D85" s="1042" t="n">
        <f aca="false">SUMIF(BTDC!$G$8:$G$28,A85,BTDC!$I$8:$I$28)</f>
        <v>0</v>
      </c>
      <c r="E85" s="1042" t="n">
        <f aca="false">SUMIF(BTDC!$H$8:$H$28,A85,BTDC!$I$8:$I$28)</f>
        <v>0</v>
      </c>
      <c r="F85" s="1043" t="n">
        <f aca="false">E85-D85</f>
        <v>0</v>
      </c>
      <c r="G85" s="1038" t="str">
        <f aca="false">IF(OR(D85&lt;&gt;0,E85&lt;&gt;0),"Print","")</f>
        <v/>
      </c>
      <c r="H85" s="1038"/>
      <c r="I85" s="1038"/>
      <c r="J85" s="1038"/>
      <c r="K85" s="1038"/>
      <c r="L85" s="1038"/>
      <c r="M85" s="1038"/>
      <c r="N85" s="1038"/>
    </row>
    <row r="86" s="1044" customFormat="true" ht="14.25" hidden="false" customHeight="false" outlineLevel="0" collapsed="false">
      <c r="A86" s="993" t="s">
        <v>247</v>
      </c>
      <c r="B86" s="995" t="str">
        <f aca="false">LEFT(A86,4)</f>
        <v>D461</v>
      </c>
      <c r="C86" s="1041" t="s">
        <v>1021</v>
      </c>
      <c r="D86" s="1042" t="n">
        <f aca="false">SUMIF(BTDC!$G$8:$G$28,A86,BTDC!$I$8:$I$28)</f>
        <v>0</v>
      </c>
      <c r="E86" s="1042" t="n">
        <f aca="false">SUMIF(BTDC!$H$8:$H$28,A86,BTDC!$I$8:$I$28)</f>
        <v>0</v>
      </c>
      <c r="F86" s="1043" t="n">
        <f aca="false">E86-D86</f>
        <v>0</v>
      </c>
      <c r="G86" s="1038" t="str">
        <f aca="false">IF(OR(D86&lt;&gt;0,E86&lt;&gt;0),"Print","")</f>
        <v/>
      </c>
      <c r="H86" s="1038"/>
      <c r="I86" s="1038"/>
      <c r="J86" s="1038"/>
      <c r="K86" s="1038"/>
      <c r="L86" s="1038"/>
      <c r="M86" s="1038"/>
      <c r="N86" s="1038"/>
    </row>
    <row r="87" s="1044" customFormat="true" ht="14.25" hidden="false" customHeight="false" outlineLevel="0" collapsed="false">
      <c r="A87" s="993" t="s">
        <v>249</v>
      </c>
      <c r="B87" s="995" t="str">
        <f aca="false">LEFT(A87,4)</f>
        <v>D466</v>
      </c>
      <c r="C87" s="1041" t="s">
        <v>1022</v>
      </c>
      <c r="D87" s="1042" t="n">
        <f aca="false">SUMIF(BTDC!$G$8:$G$28,A87,BTDC!$I$8:$I$28)</f>
        <v>0</v>
      </c>
      <c r="E87" s="1042" t="n">
        <f aca="false">SUMIF(BTDC!$H$8:$H$28,A87,BTDC!$I$8:$I$28)</f>
        <v>0</v>
      </c>
      <c r="F87" s="1043" t="n">
        <f aca="false">E87-D87</f>
        <v>0</v>
      </c>
      <c r="G87" s="1038" t="str">
        <f aca="false">IF(OR(D87&lt;&gt;0,E87&lt;&gt;0),"Print","")</f>
        <v/>
      </c>
      <c r="H87" s="1038"/>
      <c r="I87" s="1038"/>
      <c r="J87" s="1038"/>
      <c r="K87" s="1038"/>
      <c r="L87" s="1038"/>
      <c r="M87" s="1038"/>
      <c r="N87" s="1038"/>
    </row>
    <row r="88" s="1044" customFormat="true" ht="14.25" hidden="false" customHeight="false" outlineLevel="0" collapsed="false">
      <c r="A88" s="993" t="n">
        <v>511</v>
      </c>
      <c r="B88" s="995" t="str">
        <f aca="false">LEFT(A88,4)</f>
        <v>511</v>
      </c>
      <c r="C88" s="1041" t="s">
        <v>1023</v>
      </c>
      <c r="D88" s="1042" t="n">
        <f aca="false">SUMIF(BTDC!$G$8:$G$28,A88,BTDC!$I$8:$I$28)</f>
        <v>0</v>
      </c>
      <c r="E88" s="1042" t="n">
        <f aca="false">SUMIF(BTDC!$H$8:$H$28,A88,BTDC!$I$8:$I$28)</f>
        <v>0</v>
      </c>
      <c r="F88" s="1043" t="n">
        <f aca="false">E88-D88</f>
        <v>0</v>
      </c>
      <c r="G88" s="1038" t="str">
        <f aca="false">IF(OR(D88&lt;&gt;0,E88&lt;&gt;0),"Print","")</f>
        <v/>
      </c>
      <c r="H88" s="1038"/>
      <c r="I88" s="1038"/>
      <c r="J88" s="1038"/>
      <c r="K88" s="1038"/>
      <c r="L88" s="1038"/>
      <c r="M88" s="1038"/>
      <c r="N88" s="1038"/>
    </row>
    <row r="89" s="1044" customFormat="true" ht="14.25" hidden="false" customHeight="false" outlineLevel="0" collapsed="false">
      <c r="A89" s="993" t="n">
        <v>5117</v>
      </c>
      <c r="B89" s="995" t="str">
        <f aca="false">LEFT(A89,4)</f>
        <v>5117</v>
      </c>
      <c r="C89" s="1041" t="s">
        <v>1024</v>
      </c>
      <c r="D89" s="1042" t="n">
        <f aca="false">SUMIF(BTDC!$G$8:$G$28,A89,BTDC!$I$8:$I$28)</f>
        <v>0</v>
      </c>
      <c r="E89" s="1042" t="n">
        <f aca="false">SUMIF(BTDC!$H$8:$H$28,A89,BTDC!$I$8:$I$28)</f>
        <v>0</v>
      </c>
      <c r="F89" s="1043" t="n">
        <f aca="false">E89-D89</f>
        <v>0</v>
      </c>
      <c r="G89" s="1038" t="str">
        <f aca="false">IF(OR(D89&lt;&gt;0,E89&lt;&gt;0),"Print","")</f>
        <v/>
      </c>
      <c r="H89" s="1038"/>
      <c r="I89" s="1038"/>
      <c r="J89" s="1038"/>
      <c r="K89" s="1038"/>
      <c r="L89" s="1038"/>
      <c r="M89" s="1038"/>
      <c r="N89" s="1038"/>
    </row>
    <row r="90" s="1044" customFormat="true" ht="14.25" hidden="false" customHeight="false" outlineLevel="0" collapsed="false">
      <c r="A90" s="993" t="n">
        <v>515</v>
      </c>
      <c r="B90" s="995" t="str">
        <f aca="false">LEFT(A90,4)</f>
        <v>515</v>
      </c>
      <c r="C90" s="1041" t="s">
        <v>1025</v>
      </c>
      <c r="D90" s="1042" t="n">
        <f aca="false">SUMIF(BTDC!$G$8:$G$28,A90,BTDC!$I$8:$I$28)</f>
        <v>0</v>
      </c>
      <c r="E90" s="1042" t="n">
        <f aca="false">SUMIF(BTDC!$H$8:$H$28,A90,BTDC!$I$8:$I$28)</f>
        <v>0</v>
      </c>
      <c r="F90" s="1043" t="n">
        <f aca="false">E90-D90</f>
        <v>0</v>
      </c>
      <c r="G90" s="1038" t="str">
        <f aca="false">IF(OR(D90&lt;&gt;0,E90&lt;&gt;0),"Print","")</f>
        <v/>
      </c>
      <c r="H90" s="1038"/>
      <c r="I90" s="1038"/>
      <c r="J90" s="1038"/>
      <c r="K90" s="1038"/>
      <c r="L90" s="1038"/>
      <c r="M90" s="1038"/>
      <c r="N90" s="1038"/>
    </row>
    <row r="91" s="1044" customFormat="true" ht="14.25" hidden="false" customHeight="false" outlineLevel="0" collapsed="false">
      <c r="A91" s="993" t="n">
        <v>621</v>
      </c>
      <c r="B91" s="995" t="str">
        <f aca="false">LEFT(A91,4)</f>
        <v>621</v>
      </c>
      <c r="C91" s="1041" t="s">
        <v>1026</v>
      </c>
      <c r="D91" s="1042" t="n">
        <f aca="false">SUMIF(BTDC!$G$8:$G$28,A91,BTDC!$I$8:$I$28)</f>
        <v>0</v>
      </c>
      <c r="E91" s="1042" t="n">
        <f aca="false">SUMIF(BTDC!$H$8:$H$28,A91,BTDC!$I$8:$I$28)</f>
        <v>0</v>
      </c>
      <c r="F91" s="1043" t="n">
        <f aca="false">D91-E91</f>
        <v>0</v>
      </c>
      <c r="G91" s="1038" t="str">
        <f aca="false">IF(OR(D91&lt;&gt;0,E91&lt;&gt;0),"Print","")</f>
        <v/>
      </c>
      <c r="H91" s="1038"/>
      <c r="I91" s="1038"/>
      <c r="J91" s="1038"/>
      <c r="K91" s="1038"/>
      <c r="L91" s="1038"/>
      <c r="M91" s="1038"/>
      <c r="N91" s="1038"/>
    </row>
    <row r="92" s="1044" customFormat="true" ht="14.25" hidden="false" customHeight="false" outlineLevel="0" collapsed="false">
      <c r="A92" s="993" t="n">
        <v>622</v>
      </c>
      <c r="B92" s="995" t="str">
        <f aca="false">LEFT(A92,4)</f>
        <v>622</v>
      </c>
      <c r="C92" s="1041" t="s">
        <v>1027</v>
      </c>
      <c r="D92" s="1042" t="n">
        <f aca="false">SUMIF(BTDC!$G$8:$G$28,A92,BTDC!$I$8:$I$28)</f>
        <v>0</v>
      </c>
      <c r="E92" s="1042" t="n">
        <f aca="false">SUMIF(BTDC!$H$8:$H$28,A92,BTDC!$I$8:$I$28)</f>
        <v>0</v>
      </c>
      <c r="F92" s="1043" t="n">
        <f aca="false">D92-E92</f>
        <v>0</v>
      </c>
      <c r="G92" s="1038" t="str">
        <f aca="false">IF(OR(D92&lt;&gt;0,E92&lt;&gt;0),"Print","")</f>
        <v/>
      </c>
      <c r="H92" s="1038"/>
      <c r="I92" s="1038"/>
      <c r="J92" s="1038"/>
      <c r="K92" s="1038"/>
      <c r="L92" s="1038"/>
      <c r="M92" s="1038"/>
      <c r="N92" s="1038"/>
    </row>
    <row r="93" s="1044" customFormat="true" ht="14.25" hidden="false" customHeight="false" outlineLevel="0" collapsed="false">
      <c r="A93" s="993" t="n">
        <v>623</v>
      </c>
      <c r="B93" s="995" t="str">
        <f aca="false">LEFT(A93,4)</f>
        <v>623</v>
      </c>
      <c r="C93" s="1041" t="s">
        <v>1028</v>
      </c>
      <c r="D93" s="1042" t="n">
        <f aca="false">SUMIF(BTDC!$G$8:$G$28,A93,BTDC!$I$8:$I$28)</f>
        <v>0</v>
      </c>
      <c r="E93" s="1042" t="n">
        <f aca="false">SUMIF(BTDC!$H$8:$H$28,A93,BTDC!$I$8:$I$28)</f>
        <v>0</v>
      </c>
      <c r="F93" s="1043" t="n">
        <f aca="false">D93-E93</f>
        <v>0</v>
      </c>
      <c r="G93" s="1038" t="str">
        <f aca="false">IF(OR(D93&lt;&gt;0,E93&lt;&gt;0),"Print","")</f>
        <v/>
      </c>
      <c r="H93" s="1038"/>
      <c r="I93" s="1038"/>
      <c r="J93" s="1038"/>
      <c r="K93" s="1038"/>
      <c r="L93" s="1038"/>
      <c r="M93" s="1038"/>
      <c r="N93" s="1038"/>
    </row>
    <row r="94" s="1044" customFormat="true" ht="14.25" hidden="false" customHeight="false" outlineLevel="0" collapsed="false">
      <c r="A94" s="993" t="n">
        <v>627</v>
      </c>
      <c r="B94" s="995" t="str">
        <f aca="false">LEFT(A94,4)</f>
        <v>627</v>
      </c>
      <c r="C94" s="1041" t="s">
        <v>1029</v>
      </c>
      <c r="D94" s="1042" t="n">
        <f aca="false">SUMIF(BTDC!$G$8:$G$28,A94,BTDC!$I$8:$I$28)</f>
        <v>0</v>
      </c>
      <c r="E94" s="1042" t="n">
        <f aca="false">SUMIF(BTDC!$H$8:$H$28,A94,BTDC!$I$8:$I$28)</f>
        <v>0</v>
      </c>
      <c r="F94" s="1043" t="n">
        <f aca="false">D94-E94</f>
        <v>0</v>
      </c>
      <c r="G94" s="1038" t="str">
        <f aca="false">IF(OR(D94&lt;&gt;0,E94&lt;&gt;0),"Print","")</f>
        <v/>
      </c>
      <c r="H94" s="1038"/>
      <c r="I94" s="1038"/>
      <c r="J94" s="1038"/>
      <c r="K94" s="1038"/>
      <c r="L94" s="1038"/>
      <c r="M94" s="1038"/>
      <c r="N94" s="1038"/>
    </row>
    <row r="95" s="1044" customFormat="true" ht="14.25" hidden="false" customHeight="false" outlineLevel="0" collapsed="false">
      <c r="A95" s="993" t="n">
        <v>632</v>
      </c>
      <c r="B95" s="995" t="str">
        <f aca="false">LEFT(A95,4)</f>
        <v>632</v>
      </c>
      <c r="C95" s="1041" t="s">
        <v>282</v>
      </c>
      <c r="D95" s="1042" t="n">
        <f aca="false">SUMIF(BTDC!$G$8:$G$28,A95,BTDC!$I$8:$I$28)</f>
        <v>0</v>
      </c>
      <c r="E95" s="1042" t="n">
        <f aca="false">SUMIF(BTDC!$H$8:$H$28,A95,BTDC!$I$8:$I$28)</f>
        <v>0</v>
      </c>
      <c r="F95" s="1043" t="n">
        <f aca="false">D95-E95</f>
        <v>0</v>
      </c>
      <c r="G95" s="1038" t="str">
        <f aca="false">IF(OR(D95&lt;&gt;0,E95&lt;&gt;0),"Print","")</f>
        <v/>
      </c>
      <c r="H95" s="1038"/>
      <c r="I95" s="1038"/>
      <c r="J95" s="1038"/>
      <c r="K95" s="1038"/>
      <c r="L95" s="1038"/>
      <c r="M95" s="1038"/>
      <c r="N95" s="1038"/>
    </row>
    <row r="96" s="1044" customFormat="true" ht="14.25" hidden="false" customHeight="false" outlineLevel="0" collapsed="false">
      <c r="A96" s="993" t="n">
        <v>635</v>
      </c>
      <c r="B96" s="995" t="str">
        <f aca="false">LEFT(A96,4)</f>
        <v>635</v>
      </c>
      <c r="C96" s="1041" t="s">
        <v>293</v>
      </c>
      <c r="D96" s="1042" t="n">
        <f aca="false">SUMIF(BTDC!$G$8:$G$28,A96,BTDC!$I$8:$I$28)</f>
        <v>0</v>
      </c>
      <c r="E96" s="1042" t="n">
        <f aca="false">SUMIF(BTDC!$H$8:$H$28,A96,BTDC!$I$8:$I$28)</f>
        <v>0</v>
      </c>
      <c r="F96" s="1043" t="n">
        <f aca="false">D96-E96</f>
        <v>0</v>
      </c>
      <c r="G96" s="1038" t="str">
        <f aca="false">IF(OR(D96&lt;&gt;0,E96&lt;&gt;0),"Print","")</f>
        <v/>
      </c>
      <c r="H96" s="1038"/>
      <c r="I96" s="1038"/>
      <c r="J96" s="1038"/>
      <c r="K96" s="1038"/>
      <c r="L96" s="1038"/>
      <c r="M96" s="1038"/>
      <c r="N96" s="1038"/>
    </row>
    <row r="97" s="1044" customFormat="true" ht="14.25" hidden="false" customHeight="false" outlineLevel="0" collapsed="false">
      <c r="A97" s="993" t="n">
        <v>641</v>
      </c>
      <c r="B97" s="995" t="str">
        <f aca="false">LEFT(A97,4)</f>
        <v>641</v>
      </c>
      <c r="C97" s="1041" t="s">
        <v>299</v>
      </c>
      <c r="D97" s="1042" t="n">
        <f aca="false">SUMIF(BTDC!$G$8:$G$28,A97,BTDC!$I$8:$I$28)</f>
        <v>0</v>
      </c>
      <c r="E97" s="1042" t="n">
        <f aca="false">SUMIF(BTDC!$H$8:$H$28,A97,BTDC!$I$8:$I$28)</f>
        <v>0</v>
      </c>
      <c r="F97" s="1043" t="n">
        <f aca="false">D97-E97</f>
        <v>0</v>
      </c>
      <c r="G97" s="1038" t="str">
        <f aca="false">IF(OR(D97&lt;&gt;0,E97&lt;&gt;0),"Print","")</f>
        <v/>
      </c>
      <c r="H97" s="1038"/>
      <c r="I97" s="1038"/>
      <c r="J97" s="1038"/>
      <c r="K97" s="1038"/>
      <c r="L97" s="1038"/>
      <c r="M97" s="1038"/>
      <c r="N97" s="1038"/>
    </row>
    <row r="98" s="1044" customFormat="true" ht="14.25" hidden="false" customHeight="false" outlineLevel="0" collapsed="false">
      <c r="A98" s="993" t="n">
        <v>642</v>
      </c>
      <c r="B98" s="995" t="str">
        <f aca="false">LEFT(A98,4)</f>
        <v>642</v>
      </c>
      <c r="C98" s="1041" t="s">
        <v>302</v>
      </c>
      <c r="D98" s="1042" t="n">
        <f aca="false">SUMIF(BTDC!$G$8:$G$28,A98,BTDC!$I$8:$I$28)</f>
        <v>0</v>
      </c>
      <c r="E98" s="1042" t="n">
        <f aca="false">SUMIF(BTDC!$H$8:$H$28,A98,BTDC!$I$8:$I$28)</f>
        <v>0</v>
      </c>
      <c r="F98" s="1043" t="n">
        <f aca="false">D98-E98</f>
        <v>0</v>
      </c>
      <c r="G98" s="1038" t="str">
        <f aca="false">IF(OR(D98&lt;&gt;0,E98&lt;&gt;0),"Print","")</f>
        <v/>
      </c>
      <c r="H98" s="1038"/>
      <c r="I98" s="1038"/>
      <c r="J98" s="1038"/>
      <c r="K98" s="1038"/>
      <c r="L98" s="1038"/>
      <c r="M98" s="1038"/>
      <c r="N98" s="1038"/>
    </row>
    <row r="99" s="1044" customFormat="true" ht="14.25" hidden="false" customHeight="false" outlineLevel="0" collapsed="false">
      <c r="A99" s="993" t="n">
        <v>711</v>
      </c>
      <c r="B99" s="995" t="str">
        <f aca="false">LEFT(A99,4)</f>
        <v>711</v>
      </c>
      <c r="C99" s="1041" t="s">
        <v>308</v>
      </c>
      <c r="D99" s="1042" t="n">
        <f aca="false">SUMIF(BTDC!$G$8:$G$28,A99,BTDC!$I$8:$I$28)</f>
        <v>0</v>
      </c>
      <c r="E99" s="1042" t="n">
        <f aca="false">SUMIF(BTDC!$H$8:$H$28,A99,BTDC!$I$8:$I$28)</f>
        <v>0</v>
      </c>
      <c r="F99" s="1043" t="n">
        <f aca="false">E99-D99</f>
        <v>0</v>
      </c>
      <c r="G99" s="1038" t="str">
        <f aca="false">IF(OR(D99&lt;&gt;0,E99&lt;&gt;0),"Print","")</f>
        <v/>
      </c>
      <c r="H99" s="1038"/>
      <c r="I99" s="1038"/>
      <c r="J99" s="1038"/>
      <c r="K99" s="1038"/>
      <c r="L99" s="1038"/>
      <c r="M99" s="1038"/>
      <c r="N99" s="1038"/>
    </row>
    <row r="100" s="1044" customFormat="true" ht="14.25" hidden="false" customHeight="false" outlineLevel="0" collapsed="false">
      <c r="A100" s="993" t="n">
        <v>811</v>
      </c>
      <c r="B100" s="995" t="str">
        <f aca="false">LEFT(A100,4)</f>
        <v>811</v>
      </c>
      <c r="C100" s="1041" t="s">
        <v>311</v>
      </c>
      <c r="D100" s="1042" t="n">
        <f aca="false">SUMIF(BTDC!$G$8:$G$28,A100,BTDC!$I$8:$I$28)</f>
        <v>0</v>
      </c>
      <c r="E100" s="1042" t="n">
        <f aca="false">SUMIF(BTDC!$H$8:$H$28,A100,BTDC!$I$8:$I$28)</f>
        <v>0</v>
      </c>
      <c r="F100" s="1043" t="n">
        <f aca="false">D100-E100</f>
        <v>0</v>
      </c>
      <c r="G100" s="1038" t="str">
        <f aca="false">IF(OR(D100&lt;&gt;0,E100&lt;&gt;0),"Print","")</f>
        <v/>
      </c>
      <c r="H100" s="1038"/>
      <c r="I100" s="1038"/>
      <c r="J100" s="1038"/>
      <c r="K100" s="1038"/>
      <c r="L100" s="1038"/>
      <c r="M100" s="1038"/>
      <c r="N100" s="1038"/>
    </row>
    <row r="101" s="1044" customFormat="true" ht="14.25" hidden="false" customHeight="false" outlineLevel="0" collapsed="false">
      <c r="A101" s="993" t="n">
        <v>821</v>
      </c>
      <c r="B101" s="995" t="str">
        <f aca="false">LEFT(A101,4)</f>
        <v>821</v>
      </c>
      <c r="C101" s="1041" t="s">
        <v>1030</v>
      </c>
      <c r="D101" s="1042" t="n">
        <f aca="false">SUMIF(BTDC!$G$8:$G$28,A101,BTDC!$I$8:$I$28)</f>
        <v>0</v>
      </c>
      <c r="E101" s="1042" t="n">
        <f aca="false">SUMIF(BTDC!$H$8:$H$28,A101,BTDC!$I$8:$I$28)</f>
        <v>0</v>
      </c>
      <c r="F101" s="1043" t="n">
        <f aca="false">D101-E101</f>
        <v>0</v>
      </c>
      <c r="G101" s="1038" t="str">
        <f aca="false">IF(OR(D101&lt;&gt;0,E101&lt;&gt;0),"Print","")</f>
        <v/>
      </c>
      <c r="H101" s="1038"/>
      <c r="I101" s="1038"/>
      <c r="J101" s="1038"/>
      <c r="K101" s="1038"/>
      <c r="L101" s="1038"/>
      <c r="M101" s="1038"/>
      <c r="N101" s="1038"/>
    </row>
    <row r="102" s="1044" customFormat="true" ht="14.25" hidden="false" customHeight="false" outlineLevel="0" collapsed="false">
      <c r="A102" s="993" t="n">
        <v>911</v>
      </c>
      <c r="B102" s="995" t="str">
        <f aca="false">LEFT(A102,4)</f>
        <v>911</v>
      </c>
      <c r="C102" s="1041" t="s">
        <v>1031</v>
      </c>
      <c r="D102" s="1042" t="n">
        <f aca="false">SUMIF(BTDC!$G$8:$G$28,A102,BTDC!$I$8:$I$28)</f>
        <v>0</v>
      </c>
      <c r="E102" s="1042" t="n">
        <f aca="false">SUMIF(BTDC!$H$8:$H$28,A102,BTDC!$I$8:$I$28)</f>
        <v>0</v>
      </c>
      <c r="F102" s="1043" t="n">
        <f aca="false">IF((D102-E102)&lt;0,-(D102-E102),0)</f>
        <v>0</v>
      </c>
      <c r="G102" s="1038" t="str">
        <f aca="false">IF(OR(D102&lt;&gt;0,E102&lt;&gt;0),"Print","")</f>
        <v/>
      </c>
      <c r="H102" s="1038"/>
      <c r="I102" s="1038"/>
      <c r="J102" s="1038"/>
      <c r="K102" s="1038"/>
      <c r="L102" s="1038"/>
      <c r="M102" s="1038"/>
      <c r="N102" s="1038"/>
    </row>
    <row r="103" s="1050" customFormat="true" ht="15" hidden="false" customHeight="false" outlineLevel="0" collapsed="false">
      <c r="A103" s="1047"/>
      <c r="B103" s="1047"/>
      <c r="C103" s="1048"/>
      <c r="D103" s="1042"/>
      <c r="E103" s="1042"/>
      <c r="F103" s="1043"/>
      <c r="G103" s="1038" t="str">
        <f aca="false">IF(OR(D103&lt;&gt;0,E103&lt;&gt;0),"Print","")</f>
        <v/>
      </c>
      <c r="H103" s="1049"/>
      <c r="I103" s="1049"/>
      <c r="J103" s="1049"/>
      <c r="K103" s="1049"/>
      <c r="L103" s="1049"/>
      <c r="M103" s="1049"/>
      <c r="N103" s="1049"/>
    </row>
    <row r="104" s="1044" customFormat="true" ht="15" hidden="false" customHeight="false" outlineLevel="0" collapsed="false">
      <c r="A104" s="1051"/>
      <c r="B104" s="1051"/>
      <c r="C104" s="1052" t="s">
        <v>541</v>
      </c>
      <c r="D104" s="1053" t="n">
        <f aca="false">SUM(D7:D103)</f>
        <v>0</v>
      </c>
      <c r="E104" s="1053" t="n">
        <f aca="false">SUM(E7:E103)</f>
        <v>0</v>
      </c>
      <c r="F104" s="1053" t="n">
        <f aca="false">SUM(F7:F103)</f>
        <v>0</v>
      </c>
      <c r="G104" s="1038" t="str">
        <f aca="false">IF(OR(D104&lt;&gt;0,E104&lt;&gt;0),"Print","")</f>
        <v/>
      </c>
      <c r="H104" s="1038"/>
      <c r="I104" s="1038"/>
      <c r="J104" s="1038"/>
      <c r="K104" s="1038"/>
      <c r="L104" s="1038"/>
      <c r="M104" s="1038"/>
      <c r="N104" s="1038"/>
    </row>
    <row r="105" customFormat="false" ht="15" hidden="false" customHeight="false" outlineLevel="0" collapsed="false">
      <c r="D105" s="1024" t="n">
        <f aca="false">D104-E104</f>
        <v>0</v>
      </c>
    </row>
    <row r="106" s="1055" customFormat="true" ht="15.75" hidden="false" customHeight="false" outlineLevel="0" collapsed="false">
      <c r="A106" s="1054"/>
      <c r="B106" s="1054"/>
      <c r="D106" s="1056"/>
      <c r="E106" s="1056"/>
      <c r="F106" s="1056"/>
      <c r="G106" s="1056"/>
      <c r="H106" s="1056"/>
      <c r="I106" s="1056"/>
      <c r="J106" s="1056"/>
      <c r="K106" s="1056"/>
      <c r="L106" s="1056"/>
      <c r="M106" s="1056"/>
      <c r="N106" s="1056"/>
    </row>
    <row r="107" s="1058" customFormat="true" ht="15.75" hidden="false" customHeight="false" outlineLevel="0" collapsed="false">
      <c r="A107" s="1057"/>
      <c r="B107" s="1057"/>
      <c r="D107" s="1030"/>
      <c r="E107" s="1030"/>
      <c r="F107" s="1030"/>
      <c r="G107" s="1030"/>
      <c r="H107" s="1030"/>
      <c r="I107" s="1030"/>
      <c r="J107" s="1030"/>
      <c r="K107" s="1030"/>
      <c r="L107" s="1030"/>
      <c r="M107" s="1030"/>
      <c r="N107" s="1030"/>
    </row>
    <row r="110" customFormat="false" ht="15" hidden="false" customHeight="false" outlineLevel="0" collapsed="false">
      <c r="F110" s="1059"/>
    </row>
  </sheetData>
  <autoFilter ref="A5:G105"/>
  <mergeCells count="7"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5" right="0.5" top="0.5" bottom="0.570138888888889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22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1.87"/>
    <col collapsed="false" customWidth="true" hidden="true" outlineLevel="0" max="2" min="2" style="46" width="1.37"/>
    <col collapsed="false" customWidth="true" hidden="false" outlineLevel="0" max="3" min="3" style="47" width="4.24"/>
    <col collapsed="false" customWidth="true" hidden="true" outlineLevel="0" max="4" min="4" style="46" width="2.5"/>
    <col collapsed="false" customWidth="true" hidden="false" outlineLevel="0" max="5" min="5" style="47" width="4.87"/>
    <col collapsed="false" customWidth="true" hidden="true" outlineLevel="0" max="7" min="6" style="47" width="12.62"/>
    <col collapsed="false" customWidth="true" hidden="true" outlineLevel="0" max="8" min="8" style="48" width="16.12"/>
    <col collapsed="false" customWidth="true" hidden="true" outlineLevel="0" max="9" min="9" style="48" width="17.36"/>
    <col collapsed="false" customWidth="true" hidden="true" outlineLevel="0" max="10" min="10" style="48" width="0.87"/>
    <col collapsed="false" customWidth="true" hidden="true" outlineLevel="0" max="11" min="11" style="48" width="17.12"/>
    <col collapsed="false" customWidth="true" hidden="true" outlineLevel="0" max="12" min="12" style="46" width="1.99"/>
    <col collapsed="false" customWidth="true" hidden="false" outlineLevel="0" max="13" min="13" style="48" width="15.99"/>
    <col collapsed="false" customWidth="true" hidden="false" outlineLevel="0" max="14" min="14" style="48" width="0.36"/>
    <col collapsed="false" customWidth="true" hidden="false" outlineLevel="0" max="15" min="15" style="48" width="15.12"/>
    <col collapsed="false" customWidth="true" hidden="true" outlineLevel="0" max="16" min="16" style="49" width="5.5"/>
    <col collapsed="false" customWidth="true" hidden="true" outlineLevel="0" max="17" min="17" style="50" width="13.74"/>
    <col collapsed="false" customWidth="true" hidden="false" outlineLevel="0" max="18" min="18" style="48" width="15.99"/>
    <col collapsed="false" customWidth="true" hidden="false" outlineLevel="0" max="19" min="19" style="48" width="14.99"/>
    <col collapsed="false" customWidth="true" hidden="false" outlineLevel="0" max="20" min="20" style="48" width="14.74"/>
    <col collapsed="false" customWidth="true" hidden="false" outlineLevel="0" max="23" min="21" style="48" width="16.12"/>
    <col collapsed="false" customWidth="true" hidden="false" outlineLevel="0" max="24" min="24" style="48" width="16.62"/>
    <col collapsed="false" customWidth="true" hidden="false" outlineLevel="0" max="25" min="25" style="48" width="16.12"/>
    <col collapsed="false" customWidth="true" hidden="false" outlineLevel="0" max="26" min="26" style="48" width="14.99"/>
    <col collapsed="false" customWidth="true" hidden="false" outlineLevel="0" max="27" min="27" style="48" width="17.12"/>
    <col collapsed="false" customWidth="true" hidden="false" outlineLevel="0" max="28" min="28" style="48" width="15.99"/>
    <col collapsed="false" customWidth="true" hidden="false" outlineLevel="0" max="31" min="29" style="48" width="14.36"/>
    <col collapsed="false" customWidth="false" hidden="false" outlineLevel="0" max="257" min="32" style="50" width="8.99"/>
  </cols>
  <sheetData>
    <row r="1" customFormat="false" ht="17.25" hidden="false" customHeight="false" outlineLevel="0" collapsed="false">
      <c r="A1" s="51" t="s">
        <v>6</v>
      </c>
    </row>
    <row r="2" s="60" customFormat="true" ht="19.5" hidden="false" customHeight="true" outlineLevel="0" collapsed="false">
      <c r="A2" s="52" t="str">
        <f aca="false">'Ten '!A11</f>
        <v>C«ng ty cæ phÇn Thuû ®iÖn Ry Ninh II</v>
      </c>
      <c r="B2" s="53"/>
      <c r="C2" s="54"/>
      <c r="D2" s="53"/>
      <c r="E2" s="54"/>
      <c r="F2" s="54"/>
      <c r="G2" s="54"/>
      <c r="H2" s="56"/>
      <c r="I2" s="55"/>
      <c r="J2" s="55"/>
      <c r="K2" s="55"/>
      <c r="L2" s="53"/>
      <c r="M2" s="56"/>
      <c r="N2" s="57"/>
      <c r="P2" s="59"/>
      <c r="R2" s="55"/>
      <c r="S2" s="55"/>
      <c r="T2" s="55"/>
      <c r="U2" s="58" t="s">
        <v>54</v>
      </c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s="66" customFormat="true" ht="14.25" hidden="false" customHeight="false" outlineLevel="0" collapsed="false">
      <c r="A3" s="61" t="str">
        <f aca="false">'Ten '!A12</f>
        <v>§Þa chØ: X· Yaly - HuyÖn Ch­P¶h - TØnh Gia Lai</v>
      </c>
      <c r="B3" s="62"/>
      <c r="C3" s="63"/>
      <c r="D3" s="62"/>
      <c r="E3" s="63"/>
      <c r="F3" s="63"/>
      <c r="G3" s="63"/>
      <c r="H3" s="65"/>
      <c r="I3" s="64"/>
      <c r="J3" s="64"/>
      <c r="K3" s="64"/>
      <c r="L3" s="62"/>
      <c r="M3" s="65"/>
      <c r="N3" s="64"/>
      <c r="P3" s="49"/>
      <c r="R3" s="67"/>
      <c r="S3" s="67"/>
      <c r="T3" s="64"/>
      <c r="U3" s="65" t="s">
        <v>55</v>
      </c>
      <c r="V3" s="64"/>
      <c r="W3" s="64"/>
      <c r="X3" s="64"/>
      <c r="Y3" s="64"/>
      <c r="Z3" s="64"/>
      <c r="AA3" s="64"/>
      <c r="AB3" s="64"/>
      <c r="AC3" s="64"/>
      <c r="AD3" s="64"/>
      <c r="AE3" s="64"/>
    </row>
    <row r="4" customFormat="false" ht="14.25" hidden="false" customHeight="false" outlineLevel="0" collapsed="false">
      <c r="A4" s="68" t="str">
        <f aca="false">'Ten '!$A$13</f>
        <v>§iÖn tho¹i: (059).3 845 274  - Fax: (059) 3 845 274</v>
      </c>
      <c r="B4" s="69"/>
      <c r="C4" s="70"/>
      <c r="D4" s="69"/>
      <c r="E4" s="70"/>
      <c r="F4" s="70"/>
      <c r="G4" s="70"/>
      <c r="H4" s="72"/>
      <c r="I4" s="71"/>
      <c r="J4" s="71"/>
      <c r="K4" s="71"/>
      <c r="L4" s="69"/>
      <c r="M4" s="72"/>
      <c r="N4" s="73"/>
      <c r="O4" s="71"/>
      <c r="P4" s="1060"/>
      <c r="Q4" s="1061"/>
      <c r="R4" s="71"/>
      <c r="S4" s="71"/>
      <c r="T4" s="71"/>
      <c r="U4" s="74" t="s">
        <v>51</v>
      </c>
    </row>
    <row r="5" customFormat="false" ht="4.5" hidden="false" customHeight="true" outlineLevel="0" collapsed="false">
      <c r="A5" s="1062" t="s">
        <v>1032</v>
      </c>
      <c r="B5" s="1062"/>
      <c r="C5" s="1062"/>
      <c r="D5" s="1062"/>
      <c r="E5" s="1062"/>
      <c r="F5" s="1062"/>
      <c r="G5" s="1062"/>
      <c r="H5" s="1062"/>
      <c r="I5" s="1062"/>
      <c r="J5" s="1062"/>
      <c r="K5" s="1062"/>
      <c r="L5" s="1062"/>
      <c r="M5" s="1062"/>
      <c r="N5" s="1062"/>
      <c r="O5" s="1062"/>
      <c r="P5" s="1062"/>
      <c r="Q5" s="1062"/>
      <c r="R5" s="1062"/>
      <c r="S5" s="1062"/>
      <c r="T5" s="1062"/>
      <c r="U5" s="1062"/>
    </row>
    <row r="6" customFormat="false" ht="21" hidden="false" customHeight="true" outlineLevel="0" collapsed="false">
      <c r="A6" s="1062"/>
      <c r="B6" s="1062"/>
      <c r="C6" s="1062"/>
      <c r="D6" s="1062"/>
      <c r="E6" s="1062"/>
      <c r="F6" s="1062"/>
      <c r="G6" s="1062"/>
      <c r="H6" s="1062"/>
      <c r="I6" s="1062"/>
      <c r="J6" s="1062"/>
      <c r="K6" s="1062"/>
      <c r="L6" s="1062"/>
      <c r="M6" s="1062"/>
      <c r="N6" s="1062"/>
      <c r="O6" s="1062"/>
      <c r="P6" s="1062"/>
      <c r="Q6" s="1062"/>
      <c r="R6" s="1062"/>
      <c r="S6" s="1062"/>
      <c r="T6" s="1062"/>
      <c r="U6" s="1062"/>
    </row>
    <row r="7" customFormat="false" ht="15" hidden="false" customHeight="false" outlineLevel="0" collapsed="false">
      <c r="A7" s="77" t="s">
        <v>5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5" hidden="false" customHeight="false" outlineLevel="0" collapsed="false">
      <c r="H8" s="78"/>
      <c r="M8" s="78"/>
      <c r="U8" s="79" t="s">
        <v>57</v>
      </c>
    </row>
    <row r="9" s="90" customFormat="true" ht="33.75" hidden="false" customHeight="true" outlineLevel="0" collapsed="false">
      <c r="A9" s="80" t="s">
        <v>58</v>
      </c>
      <c r="B9" s="82"/>
      <c r="C9" s="80" t="s">
        <v>59</v>
      </c>
      <c r="D9" s="82"/>
      <c r="E9" s="1063" t="s">
        <v>60</v>
      </c>
      <c r="F9" s="83"/>
      <c r="G9" s="81" t="s">
        <v>61</v>
      </c>
      <c r="H9" s="86" t="s">
        <v>1033</v>
      </c>
      <c r="I9" s="84" t="s">
        <v>62</v>
      </c>
      <c r="J9" s="85"/>
      <c r="K9" s="84" t="s">
        <v>63</v>
      </c>
      <c r="L9" s="84"/>
      <c r="M9" s="1064" t="s">
        <v>1034</v>
      </c>
      <c r="N9" s="1065"/>
      <c r="O9" s="1064" t="s">
        <v>1035</v>
      </c>
      <c r="P9" s="89"/>
      <c r="R9" s="1064" t="s">
        <v>593</v>
      </c>
      <c r="S9" s="1066" t="s">
        <v>63</v>
      </c>
      <c r="T9" s="1066"/>
      <c r="U9" s="1064" t="s">
        <v>1036</v>
      </c>
      <c r="V9" s="95"/>
      <c r="W9" s="92"/>
      <c r="X9" s="96"/>
      <c r="Y9" s="97"/>
      <c r="Z9" s="97"/>
      <c r="AA9" s="98"/>
      <c r="AB9" s="98"/>
      <c r="AC9" s="98"/>
      <c r="AD9" s="98"/>
      <c r="AE9" s="98"/>
    </row>
    <row r="10" s="90" customFormat="true" ht="16.5" hidden="false" customHeight="true" outlineLevel="0" collapsed="false">
      <c r="A10" s="80"/>
      <c r="B10" s="82"/>
      <c r="C10" s="80"/>
      <c r="D10" s="82"/>
      <c r="E10" s="1063"/>
      <c r="F10" s="83"/>
      <c r="G10" s="81"/>
      <c r="H10" s="86"/>
      <c r="I10" s="84"/>
      <c r="J10" s="85"/>
      <c r="K10" s="84"/>
      <c r="L10" s="82"/>
      <c r="M10" s="1064"/>
      <c r="N10" s="1065"/>
      <c r="O10" s="1064"/>
      <c r="P10" s="89"/>
      <c r="R10" s="1064"/>
      <c r="S10" s="1067" t="s">
        <v>1037</v>
      </c>
      <c r="T10" s="1067" t="s">
        <v>924</v>
      </c>
      <c r="U10" s="1064"/>
      <c r="V10" s="95"/>
      <c r="W10" s="92"/>
      <c r="X10" s="96"/>
      <c r="Y10" s="97"/>
      <c r="Z10" s="97"/>
      <c r="AA10" s="98"/>
      <c r="AB10" s="98"/>
      <c r="AC10" s="98"/>
      <c r="AD10" s="98"/>
      <c r="AE10" s="98"/>
    </row>
    <row r="11" s="107" customFormat="true" ht="18" hidden="false" customHeight="true" outlineLevel="0" collapsed="false">
      <c r="A11" s="99" t="n">
        <v>1</v>
      </c>
      <c r="B11" s="100"/>
      <c r="C11" s="101" t="n">
        <v>2</v>
      </c>
      <c r="D11" s="100"/>
      <c r="E11" s="99" t="n">
        <v>3</v>
      </c>
      <c r="F11" s="102"/>
      <c r="G11" s="99"/>
      <c r="H11" s="105" t="s">
        <v>67</v>
      </c>
      <c r="I11" s="103" t="s">
        <v>66</v>
      </c>
      <c r="J11" s="104"/>
      <c r="K11" s="105" t="s">
        <v>67</v>
      </c>
      <c r="L11" s="102"/>
      <c r="M11" s="105" t="s">
        <v>67</v>
      </c>
      <c r="N11" s="104"/>
      <c r="O11" s="105" t="n">
        <v>5</v>
      </c>
      <c r="P11" s="106" t="s">
        <v>68</v>
      </c>
      <c r="R11" s="105" t="n">
        <v>6</v>
      </c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3" customFormat="true" ht="18.75" hidden="false" customHeight="true" outlineLevel="0" collapsed="false">
      <c r="A12" s="109" t="s">
        <v>69</v>
      </c>
      <c r="B12" s="110"/>
      <c r="C12" s="111" t="n">
        <v>100</v>
      </c>
      <c r="D12" s="110"/>
      <c r="E12" s="111"/>
      <c r="F12" s="111"/>
      <c r="G12" s="111"/>
      <c r="H12" s="112" t="n">
        <f aca="false">H14+H18+H22+H30+H34</f>
        <v>20099675974</v>
      </c>
      <c r="I12" s="112" t="n">
        <f aca="false">I14+I18+I22+I30+I34</f>
        <v>24432686686</v>
      </c>
      <c r="J12" s="112"/>
      <c r="K12" s="112" t="n">
        <f aca="false">K14+K18+K22+K30+K34</f>
        <v>0</v>
      </c>
      <c r="L12" s="110"/>
      <c r="M12" s="112" t="n">
        <f aca="false">M14+M18+M22+M30+M34</f>
        <v>20099675974</v>
      </c>
      <c r="N12" s="112"/>
      <c r="O12" s="112" t="n">
        <f aca="false">O14+O18+O22+O30+O34</f>
        <v>10322824778</v>
      </c>
      <c r="P12" s="106" t="str">
        <f aca="false">IF(OR(M12&lt;&gt;0,O12&lt;&gt;0),"print","")</f>
        <v>print</v>
      </c>
      <c r="R12" s="112" t="n">
        <f aca="false">M12+O12</f>
        <v>30422500752</v>
      </c>
      <c r="S12" s="112"/>
      <c r="T12" s="112"/>
      <c r="U12" s="112" t="n">
        <f aca="false">U14+U18+U22+U30+U34</f>
        <v>29492249752</v>
      </c>
      <c r="V12" s="112"/>
      <c r="W12" s="112"/>
      <c r="X12" s="112"/>
      <c r="Y12" s="112"/>
      <c r="Z12" s="112"/>
      <c r="AA12" s="112"/>
      <c r="AB12" s="114"/>
      <c r="AC12" s="112"/>
      <c r="AD12" s="112"/>
      <c r="AE12" s="112"/>
    </row>
    <row r="13" s="113" customFormat="true" ht="8.25" hidden="false" customHeight="true" outlineLevel="0" collapsed="false">
      <c r="A13" s="109"/>
      <c r="B13" s="110"/>
      <c r="C13" s="111"/>
      <c r="D13" s="110"/>
      <c r="E13" s="111"/>
      <c r="F13" s="111"/>
      <c r="G13" s="111"/>
      <c r="H13" s="112"/>
      <c r="I13" s="112"/>
      <c r="J13" s="112"/>
      <c r="K13" s="112"/>
      <c r="L13" s="110"/>
      <c r="M13" s="112"/>
      <c r="N13" s="112"/>
      <c r="O13" s="112"/>
      <c r="P13" s="106" t="s">
        <v>68</v>
      </c>
      <c r="R13" s="112" t="n">
        <f aca="false">M13+O13</f>
        <v>0</v>
      </c>
      <c r="S13" s="112"/>
      <c r="T13" s="112"/>
      <c r="U13" s="112"/>
      <c r="V13" s="112"/>
      <c r="W13" s="112"/>
      <c r="X13" s="112"/>
      <c r="Y13" s="112"/>
      <c r="Z13" s="112"/>
      <c r="AA13" s="112"/>
      <c r="AB13" s="114"/>
      <c r="AC13" s="112"/>
      <c r="AD13" s="112"/>
      <c r="AE13" s="112"/>
    </row>
    <row r="14" s="118" customFormat="true" ht="18" hidden="false" customHeight="true" outlineLevel="0" collapsed="false">
      <c r="A14" s="115" t="s">
        <v>70</v>
      </c>
      <c r="B14" s="116"/>
      <c r="C14" s="117" t="n">
        <v>110</v>
      </c>
      <c r="D14" s="116"/>
      <c r="E14" s="117"/>
      <c r="F14" s="117"/>
      <c r="G14" s="117"/>
      <c r="H14" s="108" t="n">
        <f aca="false">SUM(H15:H16)</f>
        <v>6789614927</v>
      </c>
      <c r="I14" s="108" t="n">
        <f aca="false">SUM(I15:I16)</f>
        <v>11001307139</v>
      </c>
      <c r="J14" s="108"/>
      <c r="K14" s="108" t="n">
        <f aca="false">SUM(K15:K16)</f>
        <v>0</v>
      </c>
      <c r="L14" s="116"/>
      <c r="M14" s="108" t="n">
        <f aca="false">SUM(M15:M16)</f>
        <v>6789614927</v>
      </c>
      <c r="N14" s="108"/>
      <c r="O14" s="108" t="n">
        <f aca="false">SUM(O15:O16)</f>
        <v>800550636</v>
      </c>
      <c r="P14" s="106" t="str">
        <f aca="false">IF(OR(M14&lt;&gt;0,O14&lt;&gt;0),"print","")</f>
        <v>print</v>
      </c>
      <c r="R14" s="112" t="n">
        <f aca="false">M14+O14</f>
        <v>7590165563</v>
      </c>
      <c r="S14" s="108"/>
      <c r="T14" s="108"/>
      <c r="U14" s="108" t="n">
        <f aca="false">SUM(U15:U16)</f>
        <v>7590165563</v>
      </c>
      <c r="V14" s="108"/>
      <c r="W14" s="108"/>
      <c r="X14" s="108"/>
      <c r="Y14" s="108"/>
      <c r="Z14" s="108"/>
      <c r="AA14" s="108"/>
      <c r="AB14" s="114"/>
      <c r="AC14" s="108"/>
      <c r="AD14" s="108"/>
      <c r="AE14" s="108"/>
    </row>
    <row r="15" s="123" customFormat="true" ht="18" hidden="false" customHeight="true" outlineLevel="0" collapsed="false">
      <c r="A15" s="119" t="s">
        <v>71</v>
      </c>
      <c r="B15" s="120"/>
      <c r="C15" s="121" t="n">
        <v>111</v>
      </c>
      <c r="D15" s="120"/>
      <c r="E15" s="122" t="s">
        <v>72</v>
      </c>
      <c r="F15" s="117"/>
      <c r="G15" s="121" t="s">
        <v>73</v>
      </c>
      <c r="H15" s="48" t="n">
        <v>6789614927</v>
      </c>
      <c r="I15" s="48" t="n">
        <v>11001307139</v>
      </c>
      <c r="J15" s="48"/>
      <c r="K15" s="48" t="n">
        <f aca="false">SUMIF('TH DC'!$B$7:$F$102,'BS (2)'!G15,'TH DC'!$F$7:$F$102)</f>
        <v>0</v>
      </c>
      <c r="L15" s="120"/>
      <c r="M15" s="48" t="n">
        <v>6789614927</v>
      </c>
      <c r="N15" s="48"/>
      <c r="O15" s="48" t="n">
        <v>800550636</v>
      </c>
      <c r="P15" s="106" t="str">
        <f aca="false">IF(OR(M15&lt;&gt;0,O15&lt;&gt;0),"print","")</f>
        <v>print</v>
      </c>
      <c r="Q15" s="123" t="s">
        <v>74</v>
      </c>
      <c r="R15" s="114" t="n">
        <f aca="false">M15+O15</f>
        <v>7590165563</v>
      </c>
      <c r="S15" s="48"/>
      <c r="T15" s="48"/>
      <c r="U15" s="48" t="n">
        <f aca="false">R15+S15-T15</f>
        <v>7590165563</v>
      </c>
      <c r="V15" s="48"/>
      <c r="W15" s="48"/>
      <c r="X15" s="48"/>
      <c r="Y15" s="48"/>
      <c r="Z15" s="48"/>
      <c r="AA15" s="48"/>
      <c r="AB15" s="114" t="n">
        <f aca="false">M15-AA15</f>
        <v>6789614927</v>
      </c>
      <c r="AC15" s="48"/>
      <c r="AD15" s="48"/>
      <c r="AE15" s="48"/>
    </row>
    <row r="16" s="123" customFormat="true" ht="18" hidden="true" customHeight="true" outlineLevel="0" collapsed="false">
      <c r="A16" s="120" t="s">
        <v>75</v>
      </c>
      <c r="B16" s="120"/>
      <c r="C16" s="121" t="n">
        <v>112</v>
      </c>
      <c r="D16" s="120"/>
      <c r="E16" s="117"/>
      <c r="F16" s="117"/>
      <c r="G16" s="121" t="s">
        <v>76</v>
      </c>
      <c r="H16" s="48" t="n">
        <f aca="false">F16+D16</f>
        <v>0</v>
      </c>
      <c r="I16" s="48"/>
      <c r="J16" s="48"/>
      <c r="K16" s="48" t="n">
        <f aca="false">SUMIF('TH DC'!$B$7:$F$102,'BS (2)'!G16,'TH DC'!$F$7:$F$102)</f>
        <v>0</v>
      </c>
      <c r="L16" s="120"/>
      <c r="M16" s="48" t="n">
        <f aca="false">K16+I16</f>
        <v>0</v>
      </c>
      <c r="N16" s="48"/>
      <c r="O16" s="48" t="n">
        <v>0</v>
      </c>
      <c r="P16" s="106" t="str">
        <f aca="false">IF(OR(M16&lt;&gt;0,O16&lt;&gt;0),"print","")</f>
        <v/>
      </c>
      <c r="R16" s="112" t="n">
        <f aca="false">M16+O16</f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/>
      <c r="AB16" s="114" t="n">
        <f aca="false">M16-AA16</f>
        <v>0</v>
      </c>
      <c r="AC16" s="48"/>
      <c r="AD16" s="48"/>
      <c r="AE16" s="48"/>
    </row>
    <row r="17" s="123" customFormat="true" ht="8.25" hidden="false" customHeight="true" outlineLevel="0" collapsed="false">
      <c r="A17" s="120"/>
      <c r="B17" s="120"/>
      <c r="C17" s="121"/>
      <c r="D17" s="120"/>
      <c r="E17" s="117"/>
      <c r="F17" s="117"/>
      <c r="G17" s="121"/>
      <c r="H17" s="48"/>
      <c r="I17" s="48"/>
      <c r="J17" s="48"/>
      <c r="K17" s="48"/>
      <c r="L17" s="120"/>
      <c r="M17" s="48"/>
      <c r="N17" s="48"/>
      <c r="O17" s="48"/>
      <c r="P17" s="106" t="s">
        <v>68</v>
      </c>
      <c r="R17" s="112" t="n">
        <f aca="false">M17+O17</f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/>
      <c r="AB17" s="114" t="n">
        <f aca="false">M17-AA17</f>
        <v>0</v>
      </c>
      <c r="AC17" s="48"/>
      <c r="AD17" s="48"/>
      <c r="AE17" s="48"/>
    </row>
    <row r="18" s="118" customFormat="true" ht="18" hidden="false" customHeight="true" outlineLevel="0" collapsed="false">
      <c r="A18" s="115" t="s">
        <v>77</v>
      </c>
      <c r="B18" s="116"/>
      <c r="C18" s="117" t="n">
        <v>120</v>
      </c>
      <c r="D18" s="116"/>
      <c r="E18" s="122" t="s">
        <v>78</v>
      </c>
      <c r="F18" s="117"/>
      <c r="G18" s="117"/>
      <c r="H18" s="108" t="n">
        <f aca="false">SUM(H19:H20)</f>
        <v>0</v>
      </c>
      <c r="I18" s="108" t="n">
        <f aca="false">SUM(I19:I20)</f>
        <v>0</v>
      </c>
      <c r="J18" s="108"/>
      <c r="K18" s="108" t="n">
        <f aca="false">SUM(K19:K20)</f>
        <v>0</v>
      </c>
      <c r="L18" s="116"/>
      <c r="M18" s="108" t="n">
        <f aca="false">SUM(M19:M20)</f>
        <v>0</v>
      </c>
      <c r="N18" s="108"/>
      <c r="O18" s="108" t="n">
        <f aca="false">SUM(O19:O20)</f>
        <v>0</v>
      </c>
      <c r="P18" s="106" t="s">
        <v>68</v>
      </c>
      <c r="R18" s="112" t="n">
        <f aca="false">M18+O18</f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/>
      <c r="AB18" s="114" t="n">
        <f aca="false">M18-AA18</f>
        <v>0</v>
      </c>
      <c r="AC18" s="108"/>
      <c r="AD18" s="108"/>
      <c r="AE18" s="108"/>
    </row>
    <row r="19" s="123" customFormat="true" ht="18" hidden="true" customHeight="true" outlineLevel="0" collapsed="false">
      <c r="A19" s="120" t="s">
        <v>79</v>
      </c>
      <c r="B19" s="120"/>
      <c r="C19" s="121" t="n">
        <v>121</v>
      </c>
      <c r="D19" s="120"/>
      <c r="E19" s="117"/>
      <c r="F19" s="117"/>
      <c r="G19" s="121" t="s">
        <v>80</v>
      </c>
      <c r="H19" s="48" t="n">
        <f aca="false">F19+D19</f>
        <v>0</v>
      </c>
      <c r="I19" s="48"/>
      <c r="J19" s="48"/>
      <c r="K19" s="48" t="n">
        <f aca="false">SUMIF('TH DC'!$B$7:$F$102,'BS (2)'!G19,'TH DC'!$F$7:$F$102)</f>
        <v>0</v>
      </c>
      <c r="L19" s="120"/>
      <c r="M19" s="48" t="n">
        <f aca="false">K19+I19</f>
        <v>0</v>
      </c>
      <c r="N19" s="48"/>
      <c r="O19" s="48"/>
      <c r="P19" s="106" t="str">
        <f aca="false">IF(OR(M19&lt;&gt;0,O19&lt;&gt;0),"print","")</f>
        <v/>
      </c>
      <c r="R19" s="112" t="n">
        <f aca="false">M19+O19</f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/>
      <c r="AB19" s="114" t="n">
        <f aca="false">M19-AA19</f>
        <v>0</v>
      </c>
      <c r="AC19" s="48"/>
      <c r="AD19" s="48"/>
      <c r="AE19" s="48"/>
    </row>
    <row r="20" s="123" customFormat="true" ht="18" hidden="true" customHeight="true" outlineLevel="0" collapsed="false">
      <c r="A20" s="120" t="s">
        <v>81</v>
      </c>
      <c r="B20" s="120"/>
      <c r="C20" s="121" t="n">
        <v>129</v>
      </c>
      <c r="D20" s="120"/>
      <c r="E20" s="117"/>
      <c r="F20" s="117"/>
      <c r="G20" s="121" t="s">
        <v>82</v>
      </c>
      <c r="H20" s="48" t="n">
        <f aca="false">F20+D20</f>
        <v>0</v>
      </c>
      <c r="I20" s="48"/>
      <c r="J20" s="48"/>
      <c r="K20" s="48" t="n">
        <f aca="false">SUMIF('TH DC'!$B$7:$F$102,'BS (2)'!G20,'TH DC'!$F$7:$F$102)</f>
        <v>0</v>
      </c>
      <c r="L20" s="120"/>
      <c r="M20" s="48" t="n">
        <f aca="false">K20+I20</f>
        <v>0</v>
      </c>
      <c r="N20" s="48"/>
      <c r="O20" s="48" t="n">
        <v>0</v>
      </c>
      <c r="P20" s="106" t="str">
        <f aca="false">IF(OR(M20&lt;&gt;0,O20&lt;&gt;0),"print","")</f>
        <v/>
      </c>
      <c r="R20" s="112" t="n">
        <f aca="false">M20+O20</f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/>
      <c r="AB20" s="114" t="n">
        <f aca="false">M20-AA20</f>
        <v>0</v>
      </c>
      <c r="AC20" s="48"/>
      <c r="AD20" s="48"/>
      <c r="AE20" s="48"/>
    </row>
    <row r="21" s="123" customFormat="true" ht="8.25" hidden="false" customHeight="true" outlineLevel="0" collapsed="false">
      <c r="A21" s="120"/>
      <c r="B21" s="120"/>
      <c r="C21" s="121"/>
      <c r="D21" s="120"/>
      <c r="E21" s="117"/>
      <c r="F21" s="117"/>
      <c r="G21" s="121"/>
      <c r="H21" s="48"/>
      <c r="I21" s="48"/>
      <c r="J21" s="48"/>
      <c r="K21" s="48"/>
      <c r="L21" s="120"/>
      <c r="M21" s="48"/>
      <c r="N21" s="48"/>
      <c r="O21" s="48"/>
      <c r="P21" s="106"/>
      <c r="R21" s="112" t="n">
        <f aca="false">M21+O21</f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/>
      <c r="AB21" s="114" t="n">
        <f aca="false">M21-AA21</f>
        <v>0</v>
      </c>
      <c r="AC21" s="48"/>
      <c r="AD21" s="48"/>
      <c r="AE21" s="48"/>
    </row>
    <row r="22" s="118" customFormat="true" ht="18" hidden="false" customHeight="true" outlineLevel="0" collapsed="false">
      <c r="A22" s="115" t="s">
        <v>83</v>
      </c>
      <c r="B22" s="116"/>
      <c r="C22" s="117" t="n">
        <v>130</v>
      </c>
      <c r="D22" s="116"/>
      <c r="E22" s="117"/>
      <c r="F22" s="117"/>
      <c r="G22" s="117"/>
      <c r="H22" s="108" t="n">
        <f aca="false">SUM(H23:H28)</f>
        <v>9461027209</v>
      </c>
      <c r="I22" s="108" t="n">
        <f aca="false">SUM(I23:I28)</f>
        <v>11687892121</v>
      </c>
      <c r="J22" s="108"/>
      <c r="K22" s="108" t="n">
        <f aca="false">SUM(K23:K28)</f>
        <v>0</v>
      </c>
      <c r="L22" s="116"/>
      <c r="M22" s="108" t="n">
        <f aca="false">SUM(M23:M28)</f>
        <v>9461027209</v>
      </c>
      <c r="N22" s="108"/>
      <c r="O22" s="108" t="n">
        <f aca="false">SUM(O23:O28)</f>
        <v>9294347416</v>
      </c>
      <c r="P22" s="106" t="str">
        <f aca="false">IF(OR(M22&lt;&gt;0,O22&lt;&gt;0),"print","")</f>
        <v>print</v>
      </c>
      <c r="R22" s="112" t="n">
        <f aca="false">M22+O22</f>
        <v>18755374625</v>
      </c>
      <c r="S22" s="108"/>
      <c r="T22" s="108"/>
      <c r="U22" s="108" t="n">
        <f aca="false">SUM(U23:U28)</f>
        <v>17825123625</v>
      </c>
      <c r="V22" s="108"/>
      <c r="W22" s="108"/>
      <c r="X22" s="108"/>
      <c r="Y22" s="108"/>
      <c r="Z22" s="108"/>
      <c r="AA22" s="108"/>
      <c r="AB22" s="114"/>
      <c r="AC22" s="108"/>
      <c r="AD22" s="108"/>
      <c r="AE22" s="108"/>
    </row>
    <row r="23" s="123" customFormat="true" ht="18" hidden="false" customHeight="true" outlineLevel="0" collapsed="false">
      <c r="A23" s="120" t="s">
        <v>84</v>
      </c>
      <c r="B23" s="120"/>
      <c r="C23" s="121" t="n">
        <v>131</v>
      </c>
      <c r="D23" s="120"/>
      <c r="E23" s="117"/>
      <c r="F23" s="117"/>
      <c r="G23" s="121" t="s">
        <v>85</v>
      </c>
      <c r="H23" s="48" t="n">
        <v>3978751172</v>
      </c>
      <c r="I23" s="48" t="n">
        <v>11034225367</v>
      </c>
      <c r="J23" s="48"/>
      <c r="K23" s="48" t="n">
        <f aca="false">SUMIF('TH DC'!$B$7:$F$102,'BS (2)'!G23,'TH DC'!$F$7:$F$102)</f>
        <v>0</v>
      </c>
      <c r="L23" s="120"/>
      <c r="M23" s="48" t="n">
        <v>3978751172</v>
      </c>
      <c r="N23" s="48"/>
      <c r="O23" s="48" t="n">
        <f aca="false">0</f>
        <v>0</v>
      </c>
      <c r="P23" s="106" t="str">
        <f aca="false">IF(OR(M23&lt;&gt;0,O23&lt;&gt;0),"print","")</f>
        <v>print</v>
      </c>
      <c r="R23" s="114" t="n">
        <f aca="false">M23+O23</f>
        <v>3978751172</v>
      </c>
      <c r="S23" s="48"/>
      <c r="T23" s="48"/>
      <c r="U23" s="48" t="n">
        <f aca="false">R23+S23-T23</f>
        <v>3978751172</v>
      </c>
      <c r="V23" s="48"/>
      <c r="W23" s="48"/>
      <c r="X23" s="48"/>
      <c r="Y23" s="48"/>
      <c r="Z23" s="48"/>
      <c r="AA23" s="48"/>
      <c r="AB23" s="124"/>
      <c r="AC23" s="48"/>
      <c r="AD23" s="48"/>
      <c r="AE23" s="48"/>
    </row>
    <row r="24" s="123" customFormat="true" ht="15.75" hidden="false" customHeight="false" outlineLevel="0" collapsed="false">
      <c r="A24" s="119" t="s">
        <v>86</v>
      </c>
      <c r="B24" s="120"/>
      <c r="C24" s="121" t="n">
        <v>132</v>
      </c>
      <c r="D24" s="120"/>
      <c r="E24" s="117"/>
      <c r="F24" s="117"/>
      <c r="G24" s="121" t="s">
        <v>87</v>
      </c>
      <c r="H24" s="48" t="n">
        <v>4419948530</v>
      </c>
      <c r="I24" s="48" t="n">
        <v>80000000</v>
      </c>
      <c r="J24" s="48"/>
      <c r="K24" s="48" t="n">
        <f aca="false">SUMIF('TH DC'!$B$7:$F$102,'BS (2)'!G24,'TH DC'!$F$7:$F$102)</f>
        <v>0</v>
      </c>
      <c r="L24" s="120"/>
      <c r="M24" s="48" t="n">
        <v>4419948530</v>
      </c>
      <c r="N24" s="48"/>
      <c r="O24" s="48" t="n">
        <v>2690541000</v>
      </c>
      <c r="P24" s="106" t="str">
        <f aca="false">IF(OR(M24&lt;&gt;0,O24&lt;&gt;0),"print","")</f>
        <v>print</v>
      </c>
      <c r="Q24" s="125"/>
      <c r="R24" s="114" t="n">
        <f aca="false">M24+O24</f>
        <v>7110489530</v>
      </c>
      <c r="S24" s="48"/>
      <c r="T24" s="48" t="n">
        <v>930251000</v>
      </c>
      <c r="U24" s="48" t="n">
        <f aca="false">R24+S24-T24</f>
        <v>6180238530</v>
      </c>
      <c r="V24" s="48"/>
      <c r="W24" s="48"/>
      <c r="X24" s="48"/>
      <c r="Y24" s="48"/>
      <c r="Z24" s="48"/>
      <c r="AA24" s="48"/>
      <c r="AB24" s="114"/>
      <c r="AC24" s="48"/>
      <c r="AD24" s="48"/>
      <c r="AE24" s="48"/>
    </row>
    <row r="25" s="123" customFormat="true" ht="18" hidden="true" customHeight="true" outlineLevel="0" collapsed="false">
      <c r="A25" s="120" t="s">
        <v>88</v>
      </c>
      <c r="B25" s="120"/>
      <c r="C25" s="121" t="n">
        <v>133</v>
      </c>
      <c r="D25" s="120"/>
      <c r="E25" s="117"/>
      <c r="F25" s="126"/>
      <c r="G25" s="121" t="s">
        <v>89</v>
      </c>
      <c r="H25" s="48"/>
      <c r="I25" s="48"/>
      <c r="J25" s="48"/>
      <c r="K25" s="48" t="n">
        <f aca="false">SUMIF('TH DC'!$B$7:$F$102,'BS (2)'!G25,'TH DC'!$F$7:$F$102)</f>
        <v>0</v>
      </c>
      <c r="L25" s="120"/>
      <c r="M25" s="48"/>
      <c r="N25" s="48"/>
      <c r="O25" s="48" t="n">
        <v>0</v>
      </c>
      <c r="P25" s="127" t="str">
        <f aca="false">IF(OR(M25&lt;&gt;0,O25&lt;&gt;0),"print","")</f>
        <v/>
      </c>
      <c r="R25" s="114" t="n">
        <f aca="false">M25+O25</f>
        <v>0</v>
      </c>
      <c r="S25" s="48"/>
      <c r="T25" s="48"/>
      <c r="U25" s="48" t="n">
        <f aca="false">R25+S25-T25</f>
        <v>0</v>
      </c>
      <c r="V25" s="48"/>
      <c r="W25" s="48"/>
      <c r="X25" s="48"/>
      <c r="Y25" s="48"/>
      <c r="Z25" s="48"/>
      <c r="AA25" s="48"/>
      <c r="AB25" s="114"/>
      <c r="AC25" s="48"/>
      <c r="AD25" s="48"/>
      <c r="AE25" s="48"/>
    </row>
    <row r="26" s="123" customFormat="true" ht="18" hidden="true" customHeight="true" outlineLevel="0" collapsed="false">
      <c r="A26" s="120" t="s">
        <v>90</v>
      </c>
      <c r="B26" s="120"/>
      <c r="C26" s="121" t="n">
        <v>134</v>
      </c>
      <c r="D26" s="120"/>
      <c r="E26" s="117"/>
      <c r="F26" s="126"/>
      <c r="G26" s="121" t="s">
        <v>91</v>
      </c>
      <c r="H26" s="48"/>
      <c r="I26" s="48"/>
      <c r="J26" s="48"/>
      <c r="K26" s="48" t="n">
        <f aca="false">SUMIF('TH DC'!$B$7:$F$102,'BS (2)'!G26,'TH DC'!$F$7:$F$102)</f>
        <v>0</v>
      </c>
      <c r="L26" s="120"/>
      <c r="M26" s="48"/>
      <c r="N26" s="48"/>
      <c r="O26" s="48" t="n">
        <v>0</v>
      </c>
      <c r="P26" s="127" t="str">
        <f aca="false">IF(OR(M26&lt;&gt;0,O26&lt;&gt;0),"print","")</f>
        <v/>
      </c>
      <c r="R26" s="114" t="n">
        <f aca="false">M26+O26</f>
        <v>0</v>
      </c>
      <c r="S26" s="48"/>
      <c r="T26" s="48"/>
      <c r="U26" s="48" t="n">
        <f aca="false">R26+S26-T26</f>
        <v>0</v>
      </c>
      <c r="V26" s="48"/>
      <c r="W26" s="48"/>
      <c r="X26" s="48"/>
      <c r="Y26" s="48"/>
      <c r="Z26" s="48"/>
      <c r="AA26" s="48"/>
      <c r="AB26" s="114"/>
      <c r="AC26" s="48"/>
      <c r="AD26" s="48"/>
      <c r="AE26" s="48"/>
    </row>
    <row r="27" s="123" customFormat="true" ht="18" hidden="false" customHeight="true" outlineLevel="0" collapsed="false">
      <c r="A27" s="119" t="s">
        <v>92</v>
      </c>
      <c r="B27" s="120"/>
      <c r="C27" s="121" t="n">
        <v>138</v>
      </c>
      <c r="D27" s="120"/>
      <c r="E27" s="122" t="s">
        <v>93</v>
      </c>
      <c r="F27" s="117"/>
      <c r="G27" s="121" t="s">
        <v>94</v>
      </c>
      <c r="H27" s="48" t="n">
        <v>1062327507</v>
      </c>
      <c r="I27" s="48" t="n">
        <v>573666754</v>
      </c>
      <c r="J27" s="48"/>
      <c r="K27" s="48" t="n">
        <f aca="false">SUMIF('TH DC'!$B$7:$F$102,'BS (2)'!G27,'TH DC'!$F$7:$F$102)</f>
        <v>0</v>
      </c>
      <c r="L27" s="120"/>
      <c r="M27" s="48" t="n">
        <v>1062327507</v>
      </c>
      <c r="N27" s="48"/>
      <c r="O27" s="48" t="n">
        <v>6603806416</v>
      </c>
      <c r="P27" s="106" t="str">
        <f aca="false">IF(OR(M27&lt;&gt;0,O27&lt;&gt;0),"print","")</f>
        <v>print</v>
      </c>
      <c r="Q27" s="125"/>
      <c r="R27" s="114" t="n">
        <f aca="false">M27+O27</f>
        <v>7666133923</v>
      </c>
      <c r="S27" s="48"/>
      <c r="T27" s="48"/>
      <c r="U27" s="48" t="n">
        <f aca="false">R27+S27-T27</f>
        <v>7666133923</v>
      </c>
      <c r="V27" s="128"/>
      <c r="W27" s="48"/>
      <c r="X27" s="48"/>
      <c r="Y27" s="48"/>
      <c r="Z27" s="48"/>
      <c r="AA27" s="48"/>
      <c r="AB27" s="124"/>
      <c r="AC27" s="48"/>
      <c r="AD27" s="48"/>
      <c r="AE27" s="48"/>
    </row>
    <row r="28" s="123" customFormat="true" ht="18" hidden="true" customHeight="true" outlineLevel="0" collapsed="false">
      <c r="A28" s="120" t="s">
        <v>95</v>
      </c>
      <c r="B28" s="120"/>
      <c r="C28" s="121" t="n">
        <v>139</v>
      </c>
      <c r="D28" s="120"/>
      <c r="E28" s="117"/>
      <c r="F28" s="117"/>
      <c r="G28" s="121" t="s">
        <v>96</v>
      </c>
      <c r="H28" s="48"/>
      <c r="I28" s="48"/>
      <c r="J28" s="48"/>
      <c r="K28" s="48" t="n">
        <f aca="false">SUMIF('TH DC'!$B$7:$F$102,'BS (2)'!G28,'TH DC'!$F$7:$F$102)</f>
        <v>0</v>
      </c>
      <c r="L28" s="120"/>
      <c r="M28" s="48"/>
      <c r="N28" s="48"/>
      <c r="O28" s="48" t="n">
        <v>0</v>
      </c>
      <c r="P28" s="106" t="str">
        <f aca="false">IF(OR(M28&lt;&gt;0,O28&lt;&gt;0),"print","")</f>
        <v/>
      </c>
      <c r="R28" s="112" t="n">
        <f aca="false">M28+O28</f>
        <v>0</v>
      </c>
      <c r="S28" s="48"/>
      <c r="T28" s="48"/>
      <c r="U28" s="48"/>
      <c r="V28" s="48"/>
      <c r="W28" s="48"/>
      <c r="X28" s="48"/>
      <c r="Y28" s="48"/>
      <c r="Z28" s="48"/>
      <c r="AA28" s="48"/>
      <c r="AB28" s="114"/>
      <c r="AC28" s="48"/>
      <c r="AD28" s="48"/>
      <c r="AE28" s="48"/>
    </row>
    <row r="29" s="123" customFormat="true" ht="8.25" hidden="false" customHeight="true" outlineLevel="0" collapsed="false">
      <c r="A29" s="120"/>
      <c r="B29" s="120"/>
      <c r="C29" s="121"/>
      <c r="D29" s="120"/>
      <c r="E29" s="117"/>
      <c r="F29" s="117"/>
      <c r="G29" s="121"/>
      <c r="H29" s="48"/>
      <c r="I29" s="48"/>
      <c r="J29" s="48"/>
      <c r="K29" s="48"/>
      <c r="L29" s="120"/>
      <c r="M29" s="48"/>
      <c r="N29" s="48"/>
      <c r="O29" s="48"/>
      <c r="P29" s="106" t="s">
        <v>68</v>
      </c>
      <c r="R29" s="112" t="n">
        <f aca="false">M29+O29</f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/>
      <c r="AB29" s="114" t="n">
        <f aca="false">M29-AA29</f>
        <v>0</v>
      </c>
      <c r="AC29" s="48"/>
      <c r="AD29" s="48"/>
      <c r="AE29" s="48"/>
    </row>
    <row r="30" s="118" customFormat="true" ht="18" hidden="false" customHeight="true" outlineLevel="0" collapsed="false">
      <c r="A30" s="115" t="s">
        <v>97</v>
      </c>
      <c r="B30" s="116"/>
      <c r="C30" s="117" t="n">
        <v>140</v>
      </c>
      <c r="D30" s="116"/>
      <c r="E30" s="117"/>
      <c r="F30" s="117"/>
      <c r="G30" s="117"/>
      <c r="H30" s="108" t="n">
        <f aca="false">SUM(H31:H32)</f>
        <v>3438753911</v>
      </c>
      <c r="I30" s="108" t="n">
        <f aca="false">SUM(I31:I32)</f>
        <v>1476428316</v>
      </c>
      <c r="J30" s="108"/>
      <c r="K30" s="108" t="n">
        <f aca="false">SUM(K31:K32)</f>
        <v>0</v>
      </c>
      <c r="L30" s="116"/>
      <c r="M30" s="108" t="n">
        <f aca="false">SUM(M31:M32)</f>
        <v>3438753911</v>
      </c>
      <c r="N30" s="108"/>
      <c r="O30" s="108" t="n">
        <f aca="false">SUM(O31:O32)</f>
        <v>0</v>
      </c>
      <c r="P30" s="106" t="s">
        <v>68</v>
      </c>
      <c r="R30" s="112" t="n">
        <f aca="false">M30+O30</f>
        <v>3438753911</v>
      </c>
      <c r="S30" s="108"/>
      <c r="T30" s="108"/>
      <c r="U30" s="108" t="n">
        <f aca="false">SUM(U31:U32)</f>
        <v>3438753911</v>
      </c>
      <c r="V30" s="108"/>
      <c r="W30" s="108"/>
      <c r="X30" s="108"/>
      <c r="Y30" s="108"/>
      <c r="Z30" s="108"/>
      <c r="AA30" s="108"/>
      <c r="AB30" s="114"/>
      <c r="AC30" s="108"/>
      <c r="AD30" s="108"/>
      <c r="AE30" s="108"/>
    </row>
    <row r="31" s="123" customFormat="true" ht="18" hidden="false" customHeight="true" outlineLevel="0" collapsed="false">
      <c r="A31" s="120" t="s">
        <v>98</v>
      </c>
      <c r="B31" s="120"/>
      <c r="C31" s="121" t="n">
        <v>141</v>
      </c>
      <c r="D31" s="120"/>
      <c r="E31" s="122" t="s">
        <v>99</v>
      </c>
      <c r="F31" s="117"/>
      <c r="G31" s="121" t="s">
        <v>100</v>
      </c>
      <c r="H31" s="48" t="n">
        <v>3438753911</v>
      </c>
      <c r="I31" s="48" t="n">
        <v>1476428316</v>
      </c>
      <c r="J31" s="48"/>
      <c r="K31" s="48" t="n">
        <f aca="false">SUMIF('TH DC'!$B$7:$F$102,'BS (2)'!G31,'TH DC'!$F$7:$F$102)</f>
        <v>0</v>
      </c>
      <c r="L31" s="120"/>
      <c r="M31" s="48" t="n">
        <v>3438753911</v>
      </c>
      <c r="N31" s="48"/>
      <c r="O31" s="48" t="n">
        <v>0</v>
      </c>
      <c r="P31" s="106" t="str">
        <f aca="false">IF(OR(M31&lt;&gt;0,O31&lt;&gt;0),"print","")</f>
        <v>print</v>
      </c>
      <c r="R31" s="114" t="n">
        <f aca="false">M31+O31</f>
        <v>3438753911</v>
      </c>
      <c r="S31" s="48"/>
      <c r="T31" s="48"/>
      <c r="U31" s="48" t="n">
        <f aca="false">R31+S31-T31</f>
        <v>3438753911</v>
      </c>
      <c r="V31" s="48"/>
      <c r="W31" s="48"/>
      <c r="X31" s="48"/>
      <c r="Y31" s="48"/>
      <c r="Z31" s="48"/>
      <c r="AA31" s="48"/>
      <c r="AB31" s="124"/>
      <c r="AC31" s="48"/>
      <c r="AD31" s="48"/>
      <c r="AE31" s="48"/>
    </row>
    <row r="32" s="123" customFormat="true" ht="18" hidden="true" customHeight="true" outlineLevel="0" collapsed="false">
      <c r="A32" s="120" t="s">
        <v>101</v>
      </c>
      <c r="B32" s="120"/>
      <c r="C32" s="121" t="n">
        <v>149</v>
      </c>
      <c r="D32" s="120"/>
      <c r="E32" s="117"/>
      <c r="F32" s="117"/>
      <c r="G32" s="121" t="s">
        <v>102</v>
      </c>
      <c r="H32" s="48" t="n">
        <f aca="false">F32+D32</f>
        <v>0</v>
      </c>
      <c r="I32" s="48"/>
      <c r="J32" s="48"/>
      <c r="K32" s="48" t="n">
        <f aca="false">SUMIF('TH DC'!$B$7:$F$102,'BS (2)'!G32,'TH DC'!$F$7:$F$102)</f>
        <v>0</v>
      </c>
      <c r="L32" s="120"/>
      <c r="M32" s="48" t="n">
        <f aca="false">K32+I32</f>
        <v>0</v>
      </c>
      <c r="N32" s="48"/>
      <c r="O32" s="48" t="n">
        <v>0</v>
      </c>
      <c r="P32" s="106" t="str">
        <f aca="false">IF(OR(M32&lt;&gt;0,O32&lt;&gt;0),"print","")</f>
        <v/>
      </c>
      <c r="R32" s="112" t="n">
        <f aca="false">M32+O32</f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/>
      <c r="AB32" s="114" t="n">
        <f aca="false">M32-AA32</f>
        <v>0</v>
      </c>
      <c r="AC32" s="48"/>
      <c r="AD32" s="48"/>
      <c r="AE32" s="48"/>
    </row>
    <row r="33" s="123" customFormat="true" ht="8.25" hidden="false" customHeight="true" outlineLevel="0" collapsed="false">
      <c r="A33" s="120"/>
      <c r="B33" s="120"/>
      <c r="C33" s="121"/>
      <c r="D33" s="120"/>
      <c r="E33" s="117"/>
      <c r="F33" s="117"/>
      <c r="G33" s="121"/>
      <c r="H33" s="48"/>
      <c r="I33" s="48"/>
      <c r="J33" s="48"/>
      <c r="K33" s="48"/>
      <c r="L33" s="120"/>
      <c r="M33" s="48"/>
      <c r="N33" s="48"/>
      <c r="O33" s="48"/>
      <c r="P33" s="106" t="s">
        <v>68</v>
      </c>
      <c r="R33" s="112" t="n">
        <f aca="false">M33+O33</f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/>
      <c r="AB33" s="114" t="n">
        <f aca="false">M33-AA33</f>
        <v>0</v>
      </c>
      <c r="AC33" s="48"/>
      <c r="AD33" s="48"/>
      <c r="AE33" s="48"/>
    </row>
    <row r="34" s="118" customFormat="true" ht="18" hidden="false" customHeight="true" outlineLevel="0" collapsed="false">
      <c r="A34" s="115" t="s">
        <v>103</v>
      </c>
      <c r="B34" s="116"/>
      <c r="C34" s="117" t="n">
        <v>150</v>
      </c>
      <c r="D34" s="116"/>
      <c r="E34" s="117"/>
      <c r="F34" s="117"/>
      <c r="G34" s="117"/>
      <c r="H34" s="108" t="n">
        <f aca="false">SUM(H35:H38)</f>
        <v>410279927</v>
      </c>
      <c r="I34" s="108" t="n">
        <f aca="false">SUM(I35:I38)</f>
        <v>267059110</v>
      </c>
      <c r="J34" s="108"/>
      <c r="K34" s="108" t="n">
        <f aca="false">SUM(K35:K38)</f>
        <v>0</v>
      </c>
      <c r="L34" s="116"/>
      <c r="M34" s="108" t="n">
        <f aca="false">SUM(M35:M38)</f>
        <v>410279927</v>
      </c>
      <c r="N34" s="108"/>
      <c r="O34" s="129" t="n">
        <f aca="false">SUM(O35:O38)</f>
        <v>227926726</v>
      </c>
      <c r="P34" s="106" t="str">
        <f aca="false">IF(OR(M34&lt;&gt;0,O34&lt;&gt;0),"print","")</f>
        <v>print</v>
      </c>
      <c r="R34" s="112" t="n">
        <f aca="false">M34+O34</f>
        <v>638206653</v>
      </c>
      <c r="S34" s="108"/>
      <c r="T34" s="108"/>
      <c r="U34" s="129" t="n">
        <f aca="false">SUM(U35:U38)</f>
        <v>638206653</v>
      </c>
      <c r="V34" s="108"/>
      <c r="W34" s="108"/>
      <c r="X34" s="108"/>
      <c r="Y34" s="108"/>
      <c r="Z34" s="108"/>
      <c r="AA34" s="108"/>
      <c r="AB34" s="114" t="n">
        <f aca="false">M34-AA34</f>
        <v>410279927</v>
      </c>
      <c r="AC34" s="108"/>
      <c r="AD34" s="108"/>
      <c r="AE34" s="108"/>
    </row>
    <row r="35" s="123" customFormat="true" ht="18" hidden="false" customHeight="true" outlineLevel="0" collapsed="false">
      <c r="A35" s="119" t="s">
        <v>104</v>
      </c>
      <c r="B35" s="120"/>
      <c r="C35" s="121" t="n">
        <v>151</v>
      </c>
      <c r="D35" s="120"/>
      <c r="E35" s="117"/>
      <c r="F35" s="117"/>
      <c r="G35" s="121" t="s">
        <v>105</v>
      </c>
      <c r="H35" s="48" t="n">
        <f aca="false">F35+D35</f>
        <v>0</v>
      </c>
      <c r="I35" s="48"/>
      <c r="J35" s="48"/>
      <c r="K35" s="48" t="n">
        <f aca="false">SUMIF('TH DC'!$B$7:$F$102,'BS (2)'!G35,'TH DC'!$F$7:$F$102)</f>
        <v>0</v>
      </c>
      <c r="L35" s="120"/>
      <c r="M35" s="48" t="n">
        <f aca="false">K35+I35</f>
        <v>0</v>
      </c>
      <c r="N35" s="48"/>
      <c r="O35" s="48" t="n">
        <v>0</v>
      </c>
      <c r="P35" s="106" t="str">
        <f aca="false">IF(OR(M35&lt;&gt;0,O35&lt;&gt;0),"print","")</f>
        <v/>
      </c>
      <c r="R35" s="112" t="n">
        <f aca="false">M35+O35</f>
        <v>0</v>
      </c>
      <c r="S35" s="48"/>
      <c r="T35" s="48"/>
      <c r="U35" s="48" t="n">
        <f aca="false">R35+S35-T35</f>
        <v>0</v>
      </c>
      <c r="V35" s="48"/>
      <c r="W35" s="48"/>
      <c r="X35" s="48"/>
      <c r="Y35" s="48"/>
      <c r="Z35" s="48"/>
      <c r="AA35" s="48"/>
      <c r="AB35" s="114" t="n">
        <f aca="false">M35-AA35</f>
        <v>0</v>
      </c>
      <c r="AC35" s="48"/>
      <c r="AD35" s="48"/>
      <c r="AE35" s="48"/>
    </row>
    <row r="36" s="123" customFormat="true" ht="18" hidden="false" customHeight="true" outlineLevel="0" collapsed="false">
      <c r="A36" s="119" t="s">
        <v>106</v>
      </c>
      <c r="B36" s="120"/>
      <c r="C36" s="121" t="n">
        <v>152</v>
      </c>
      <c r="D36" s="120"/>
      <c r="E36" s="117"/>
      <c r="F36" s="117"/>
      <c r="G36" s="121" t="s">
        <v>107</v>
      </c>
      <c r="H36" s="48" t="n">
        <f aca="false">F36+D36</f>
        <v>0</v>
      </c>
      <c r="I36" s="48"/>
      <c r="J36" s="48"/>
      <c r="K36" s="48" t="n">
        <f aca="false">SUMIF('TH DC'!$B$7:$F$102,'BS (2)'!G36,'TH DC'!$F$7:$F$102)</f>
        <v>0</v>
      </c>
      <c r="L36" s="120"/>
      <c r="M36" s="48" t="n">
        <f aca="false">K36+I36</f>
        <v>0</v>
      </c>
      <c r="N36" s="48"/>
      <c r="O36" s="48" t="n">
        <v>6780769</v>
      </c>
      <c r="P36" s="106" t="str">
        <f aca="false">IF(OR(M36&lt;&gt;0,O36&lt;&gt;0),"print","")</f>
        <v>print</v>
      </c>
      <c r="R36" s="114" t="n">
        <f aca="false">M36+O36</f>
        <v>6780769</v>
      </c>
      <c r="S36" s="48"/>
      <c r="T36" s="48"/>
      <c r="U36" s="48" t="n">
        <f aca="false">R36+S36-T36</f>
        <v>6780769</v>
      </c>
      <c r="V36" s="48"/>
      <c r="W36" s="48"/>
      <c r="X36" s="48"/>
      <c r="Y36" s="48"/>
      <c r="Z36" s="48"/>
      <c r="AA36" s="48"/>
      <c r="AB36" s="114" t="n">
        <f aca="false">M36-AA36</f>
        <v>0</v>
      </c>
      <c r="AC36" s="48"/>
      <c r="AD36" s="48"/>
      <c r="AE36" s="48"/>
    </row>
    <row r="37" s="123" customFormat="true" ht="18" hidden="false" customHeight="true" outlineLevel="0" collapsed="false">
      <c r="A37" s="120" t="s">
        <v>108</v>
      </c>
      <c r="B37" s="120"/>
      <c r="C37" s="121" t="n">
        <v>154</v>
      </c>
      <c r="D37" s="120"/>
      <c r="E37" s="122" t="s">
        <v>109</v>
      </c>
      <c r="F37" s="126"/>
      <c r="G37" s="121" t="s">
        <v>110</v>
      </c>
      <c r="H37" s="48" t="n">
        <f aca="false">F37+D37</f>
        <v>0</v>
      </c>
      <c r="I37" s="48"/>
      <c r="J37" s="48"/>
      <c r="K37" s="48" t="n">
        <f aca="false">SUMIF('TH DC'!$B$7:$F$102,'BS (2)'!G37,'TH DC'!$F$7:$F$102)</f>
        <v>0</v>
      </c>
      <c r="L37" s="120"/>
      <c r="M37" s="48" t="n">
        <f aca="false">K37+I37</f>
        <v>0</v>
      </c>
      <c r="N37" s="48"/>
      <c r="O37" s="48"/>
      <c r="P37" s="106" t="str">
        <f aca="false">IF(OR(M37&lt;&gt;0,O37&lt;&gt;0),"print","")</f>
        <v/>
      </c>
      <c r="R37" s="112" t="n">
        <f aca="false">M37+O37</f>
        <v>0</v>
      </c>
      <c r="S37" s="48"/>
      <c r="T37" s="48"/>
      <c r="U37" s="48" t="n">
        <f aca="false">R37+S37-T37</f>
        <v>0</v>
      </c>
      <c r="V37" s="48"/>
      <c r="W37" s="48"/>
      <c r="X37" s="48"/>
      <c r="Y37" s="48"/>
      <c r="Z37" s="48"/>
      <c r="AA37" s="48"/>
      <c r="AB37" s="114" t="n">
        <f aca="false">M37-AA37</f>
        <v>0</v>
      </c>
      <c r="AC37" s="48"/>
      <c r="AD37" s="48"/>
      <c r="AE37" s="48"/>
    </row>
    <row r="38" s="123" customFormat="true" ht="18" hidden="false" customHeight="true" outlineLevel="0" collapsed="false">
      <c r="A38" s="120" t="s">
        <v>111</v>
      </c>
      <c r="B38" s="120"/>
      <c r="C38" s="121" t="n">
        <v>158</v>
      </c>
      <c r="D38" s="120"/>
      <c r="E38" s="117"/>
      <c r="F38" s="121"/>
      <c r="G38" s="121" t="s">
        <v>112</v>
      </c>
      <c r="H38" s="48" t="n">
        <v>410279927</v>
      </c>
      <c r="I38" s="48" t="n">
        <v>267059110</v>
      </c>
      <c r="J38" s="48"/>
      <c r="K38" s="48" t="n">
        <f aca="false">SUMIF('TH DC'!$B$7:$F$102,'BS (2)'!G38,'TH DC'!$F$7:$F$102)</f>
        <v>0</v>
      </c>
      <c r="L38" s="120"/>
      <c r="M38" s="48" t="n">
        <v>410279927</v>
      </c>
      <c r="N38" s="48"/>
      <c r="O38" s="48" t="n">
        <v>221145957</v>
      </c>
      <c r="P38" s="106" t="str">
        <f aca="false">IF(OR(M38&lt;&gt;0,O38&lt;&gt;0),"print","")</f>
        <v>print</v>
      </c>
      <c r="R38" s="114" t="n">
        <f aca="false">M38+O38</f>
        <v>631425884</v>
      </c>
      <c r="S38" s="48"/>
      <c r="T38" s="48"/>
      <c r="U38" s="48" t="n">
        <f aca="false">R38+S38-T38</f>
        <v>631425884</v>
      </c>
      <c r="V38" s="48"/>
      <c r="W38" s="48"/>
      <c r="X38" s="48"/>
      <c r="Y38" s="48"/>
      <c r="Z38" s="48"/>
      <c r="AA38" s="48"/>
      <c r="AB38" s="114" t="n">
        <f aca="false">M38-AA38</f>
        <v>410279927</v>
      </c>
      <c r="AC38" s="48"/>
      <c r="AD38" s="48"/>
      <c r="AE38" s="48"/>
    </row>
    <row r="39" s="123" customFormat="true" ht="8.25" hidden="false" customHeight="true" outlineLevel="0" collapsed="false">
      <c r="A39" s="120"/>
      <c r="B39" s="120"/>
      <c r="C39" s="121"/>
      <c r="D39" s="120"/>
      <c r="E39" s="117"/>
      <c r="F39" s="121"/>
      <c r="G39" s="121"/>
      <c r="H39" s="48"/>
      <c r="I39" s="48"/>
      <c r="J39" s="48"/>
      <c r="K39" s="48"/>
      <c r="L39" s="120"/>
      <c r="M39" s="48"/>
      <c r="N39" s="48"/>
      <c r="O39" s="48"/>
      <c r="P39" s="106" t="s">
        <v>68</v>
      </c>
      <c r="R39" s="112" t="n">
        <f aca="false">M39+O39</f>
        <v>0</v>
      </c>
      <c r="S39" s="48"/>
      <c r="T39" s="48"/>
      <c r="U39" s="48"/>
      <c r="V39" s="48"/>
      <c r="W39" s="48"/>
      <c r="X39" s="48"/>
      <c r="Y39" s="48"/>
      <c r="Z39" s="48"/>
      <c r="AA39" s="48"/>
      <c r="AB39" s="114" t="n">
        <f aca="false">M39-AA39</f>
        <v>0</v>
      </c>
      <c r="AC39" s="48"/>
      <c r="AD39" s="48"/>
      <c r="AE39" s="48"/>
    </row>
    <row r="40" s="113" customFormat="true" ht="18.75" hidden="false" customHeight="true" outlineLevel="0" collapsed="false">
      <c r="A40" s="109" t="s">
        <v>113</v>
      </c>
      <c r="B40" s="110"/>
      <c r="C40" s="111" t="n">
        <v>200</v>
      </c>
      <c r="D40" s="110"/>
      <c r="E40" s="117"/>
      <c r="F40" s="111"/>
      <c r="G40" s="111"/>
      <c r="H40" s="112" t="n">
        <f aca="false">H41+H48+H60+H64+H70</f>
        <v>100207195481</v>
      </c>
      <c r="I40" s="108" t="n">
        <f aca="false">I41+I48+I60+I64+I70</f>
        <v>92083124761</v>
      </c>
      <c r="J40" s="108"/>
      <c r="K40" s="112" t="n">
        <f aca="false">K41+K48+K60+K64+K70</f>
        <v>0</v>
      </c>
      <c r="L40" s="110"/>
      <c r="M40" s="112" t="n">
        <f aca="false">M41+M48+M60+M64+M70</f>
        <v>100207195481</v>
      </c>
      <c r="N40" s="112"/>
      <c r="O40" s="112" t="n">
        <f aca="false">O41+O48+O60+O64+O70</f>
        <v>13951888325</v>
      </c>
      <c r="P40" s="106" t="str">
        <f aca="false">IF(OR(M40&lt;&gt;0,O40&lt;&gt;0),"print","")</f>
        <v>print</v>
      </c>
      <c r="R40" s="112" t="n">
        <f aca="false">M40+O40</f>
        <v>114159083806</v>
      </c>
      <c r="S40" s="112"/>
      <c r="T40" s="112"/>
      <c r="U40" s="112" t="n">
        <f aca="false">U41+U48+U60+U64+U70</f>
        <v>100169083806</v>
      </c>
      <c r="V40" s="112"/>
      <c r="W40" s="112"/>
      <c r="X40" s="112"/>
      <c r="Y40" s="112"/>
      <c r="Z40" s="112"/>
      <c r="AA40" s="112"/>
      <c r="AB40" s="114"/>
      <c r="AC40" s="112"/>
      <c r="AD40" s="112"/>
      <c r="AE40" s="112"/>
    </row>
    <row r="41" s="118" customFormat="true" ht="17.25" hidden="false" customHeight="true" outlineLevel="0" collapsed="false">
      <c r="A41" s="115" t="s">
        <v>114</v>
      </c>
      <c r="B41" s="116"/>
      <c r="C41" s="117" t="n">
        <v>210</v>
      </c>
      <c r="D41" s="116"/>
      <c r="E41" s="117"/>
      <c r="F41" s="117"/>
      <c r="G41" s="117"/>
      <c r="H41" s="108" t="n">
        <f aca="false">SUM(H42:H46)</f>
        <v>0</v>
      </c>
      <c r="I41" s="108" t="n">
        <f aca="false">SUM(I42:I46)</f>
        <v>0</v>
      </c>
      <c r="J41" s="108"/>
      <c r="K41" s="108" t="n">
        <f aca="false">SUM(K42:K46)</f>
        <v>0</v>
      </c>
      <c r="L41" s="116"/>
      <c r="M41" s="108" t="n">
        <f aca="false">SUM(M42:M46)</f>
        <v>0</v>
      </c>
      <c r="N41" s="108"/>
      <c r="O41" s="108" t="n">
        <f aca="false">SUM(O42:O46)</f>
        <v>0</v>
      </c>
      <c r="P41" s="106" t="s">
        <v>68</v>
      </c>
      <c r="R41" s="112" t="n">
        <f aca="false">M41+O41</f>
        <v>0</v>
      </c>
      <c r="S41" s="108"/>
      <c r="T41" s="108"/>
      <c r="U41" s="108"/>
      <c r="V41" s="108"/>
      <c r="W41" s="108"/>
      <c r="X41" s="108"/>
      <c r="Y41" s="108"/>
      <c r="Z41" s="108"/>
      <c r="AA41" s="108"/>
      <c r="AB41" s="114"/>
      <c r="AC41" s="108"/>
      <c r="AD41" s="108"/>
      <c r="AE41" s="108"/>
    </row>
    <row r="42" s="123" customFormat="true" ht="18" hidden="true" customHeight="true" outlineLevel="0" collapsed="false">
      <c r="A42" s="120" t="s">
        <v>115</v>
      </c>
      <c r="B42" s="120"/>
      <c r="C42" s="121" t="n">
        <v>211</v>
      </c>
      <c r="D42" s="120"/>
      <c r="E42" s="117"/>
      <c r="F42" s="121"/>
      <c r="G42" s="121" t="s">
        <v>116</v>
      </c>
      <c r="H42" s="48" t="n">
        <f aca="false">F42+D42</f>
        <v>0</v>
      </c>
      <c r="I42" s="48"/>
      <c r="J42" s="48"/>
      <c r="K42" s="48" t="n">
        <f aca="false">SUMIF('TH DC'!$B$7:$F$102,'BS (2)'!G42,'TH DC'!$F$7:$F$102)</f>
        <v>0</v>
      </c>
      <c r="L42" s="120"/>
      <c r="M42" s="48" t="n">
        <f aca="false">K42+I42</f>
        <v>0</v>
      </c>
      <c r="N42" s="48"/>
      <c r="O42" s="48" t="n">
        <v>0</v>
      </c>
      <c r="P42" s="106" t="str">
        <f aca="false">IF(OR(M42&lt;&gt;0,O42&lt;&gt;0),"print","")</f>
        <v/>
      </c>
      <c r="R42" s="112" t="n">
        <f aca="false">M42+O42</f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/>
      <c r="AB42" s="114" t="n">
        <f aca="false">M42-AA42</f>
        <v>0</v>
      </c>
      <c r="AC42" s="48"/>
      <c r="AD42" s="48"/>
      <c r="AE42" s="48"/>
    </row>
    <row r="43" s="123" customFormat="true" ht="18" hidden="true" customHeight="true" outlineLevel="0" collapsed="false">
      <c r="A43" s="120" t="s">
        <v>117</v>
      </c>
      <c r="B43" s="120"/>
      <c r="C43" s="121" t="n">
        <v>212</v>
      </c>
      <c r="D43" s="120"/>
      <c r="E43" s="122"/>
      <c r="F43" s="121"/>
      <c r="G43" s="121" t="s">
        <v>118</v>
      </c>
      <c r="H43" s="48" t="n">
        <f aca="false">F43+D43</f>
        <v>0</v>
      </c>
      <c r="I43" s="48"/>
      <c r="J43" s="48"/>
      <c r="K43" s="48" t="n">
        <f aca="false">SUMIF('TH DC'!$B$7:$F$102,'BS (2)'!G43,'TH DC'!$F$7:$F$102)</f>
        <v>0</v>
      </c>
      <c r="L43" s="120"/>
      <c r="M43" s="48" t="n">
        <f aca="false">K43+I43</f>
        <v>0</v>
      </c>
      <c r="N43" s="48"/>
      <c r="O43" s="48" t="n">
        <v>0</v>
      </c>
      <c r="P43" s="106" t="str">
        <f aca="false">IF(OR(M43&lt;&gt;0,O43&lt;&gt;0),"print","")</f>
        <v/>
      </c>
      <c r="R43" s="112" t="n">
        <f aca="false">M43+O43</f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/>
      <c r="AB43" s="114" t="n">
        <f aca="false">M43-AA43</f>
        <v>0</v>
      </c>
      <c r="AC43" s="48"/>
      <c r="AD43" s="48"/>
      <c r="AE43" s="48"/>
    </row>
    <row r="44" s="123" customFormat="true" ht="18" hidden="true" customHeight="true" outlineLevel="0" collapsed="false">
      <c r="A44" s="120" t="s">
        <v>119</v>
      </c>
      <c r="B44" s="120"/>
      <c r="C44" s="121" t="n">
        <v>213</v>
      </c>
      <c r="D44" s="120"/>
      <c r="E44" s="122" t="s">
        <v>120</v>
      </c>
      <c r="F44" s="121"/>
      <c r="G44" s="121" t="s">
        <v>121</v>
      </c>
      <c r="H44" s="48" t="n">
        <f aca="false">F44+D44</f>
        <v>0</v>
      </c>
      <c r="I44" s="48"/>
      <c r="J44" s="48"/>
      <c r="K44" s="48" t="n">
        <f aca="false">SUMIF('TH DC'!$B$7:$F$102,'BS (2)'!G44,'TH DC'!$F$7:$F$102)</f>
        <v>0</v>
      </c>
      <c r="L44" s="120"/>
      <c r="M44" s="48" t="n">
        <f aca="false">K44+I44</f>
        <v>0</v>
      </c>
      <c r="N44" s="48"/>
      <c r="O44" s="48" t="n">
        <v>0</v>
      </c>
      <c r="P44" s="106" t="str">
        <f aca="false">IF(OR(M44&lt;&gt;0,O44&lt;&gt;0),"print","")</f>
        <v/>
      </c>
      <c r="R44" s="112" t="n">
        <f aca="false">M44+O44</f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/>
      <c r="AB44" s="114" t="n">
        <f aca="false">M44-AA44</f>
        <v>0</v>
      </c>
      <c r="AC44" s="48"/>
      <c r="AD44" s="48"/>
      <c r="AE44" s="48"/>
    </row>
    <row r="45" s="123" customFormat="true" ht="18" hidden="true" customHeight="true" outlineLevel="0" collapsed="false">
      <c r="A45" s="120" t="s">
        <v>122</v>
      </c>
      <c r="B45" s="120"/>
      <c r="C45" s="121" t="n">
        <v>218</v>
      </c>
      <c r="D45" s="120"/>
      <c r="E45" s="122" t="s">
        <v>123</v>
      </c>
      <c r="F45" s="121"/>
      <c r="G45" s="121" t="s">
        <v>124</v>
      </c>
      <c r="H45" s="48" t="n">
        <f aca="false">F45+D45</f>
        <v>0</v>
      </c>
      <c r="I45" s="48"/>
      <c r="J45" s="48"/>
      <c r="K45" s="48" t="n">
        <f aca="false">SUMIF('TH DC'!$B$7:$F$102,'BS (2)'!G45,'TH DC'!$F$7:$F$102)</f>
        <v>0</v>
      </c>
      <c r="L45" s="120"/>
      <c r="M45" s="48" t="n">
        <f aca="false">K45+I45</f>
        <v>0</v>
      </c>
      <c r="N45" s="48"/>
      <c r="O45" s="48"/>
      <c r="P45" s="106" t="str">
        <f aca="false">IF(OR(M45&lt;&gt;0,O45&lt;&gt;0),"print","")</f>
        <v/>
      </c>
      <c r="R45" s="112" t="n">
        <f aca="false">M45+O45</f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/>
      <c r="AB45" s="114" t="n">
        <f aca="false">M45-AA45</f>
        <v>0</v>
      </c>
      <c r="AC45" s="48"/>
      <c r="AD45" s="48"/>
      <c r="AE45" s="48"/>
    </row>
    <row r="46" s="123" customFormat="true" ht="18" hidden="true" customHeight="true" outlineLevel="0" collapsed="false">
      <c r="A46" s="120" t="s">
        <v>125</v>
      </c>
      <c r="B46" s="120"/>
      <c r="C46" s="121" t="n">
        <v>219</v>
      </c>
      <c r="D46" s="120"/>
      <c r="E46" s="117"/>
      <c r="F46" s="121"/>
      <c r="G46" s="121" t="s">
        <v>126</v>
      </c>
      <c r="H46" s="48" t="n">
        <f aca="false">F46+D46</f>
        <v>0</v>
      </c>
      <c r="I46" s="48"/>
      <c r="J46" s="48"/>
      <c r="K46" s="48" t="n">
        <f aca="false">SUMIF('TH DC'!$B$7:$F$102,'BS (2)'!G46,'TH DC'!$F$7:$F$102)</f>
        <v>0</v>
      </c>
      <c r="L46" s="120"/>
      <c r="M46" s="48" t="n">
        <f aca="false">K46+I46</f>
        <v>0</v>
      </c>
      <c r="N46" s="48"/>
      <c r="O46" s="48" t="n">
        <v>0</v>
      </c>
      <c r="P46" s="106" t="str">
        <f aca="false">IF(OR(M46&lt;&gt;0,O46&lt;&gt;0),"print","")</f>
        <v/>
      </c>
      <c r="R46" s="112" t="n">
        <f aca="false">M46+O46</f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/>
      <c r="AB46" s="114" t="n">
        <f aca="false">M46-AA46</f>
        <v>0</v>
      </c>
      <c r="AC46" s="48"/>
      <c r="AD46" s="48"/>
      <c r="AE46" s="48"/>
    </row>
    <row r="47" s="123" customFormat="true" ht="6" hidden="false" customHeight="true" outlineLevel="0" collapsed="false">
      <c r="A47" s="120"/>
      <c r="B47" s="120"/>
      <c r="C47" s="121"/>
      <c r="D47" s="120"/>
      <c r="E47" s="117"/>
      <c r="F47" s="121"/>
      <c r="G47" s="121"/>
      <c r="H47" s="48"/>
      <c r="I47" s="48"/>
      <c r="J47" s="48"/>
      <c r="K47" s="48"/>
      <c r="L47" s="120"/>
      <c r="M47" s="48"/>
      <c r="N47" s="48"/>
      <c r="O47" s="48"/>
      <c r="P47" s="106" t="s">
        <v>68</v>
      </c>
      <c r="R47" s="112" t="n">
        <f aca="false">M47+O47</f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/>
      <c r="AB47" s="114" t="n">
        <f aca="false">M47-AA47</f>
        <v>0</v>
      </c>
      <c r="AC47" s="48"/>
      <c r="AD47" s="48"/>
      <c r="AE47" s="48"/>
    </row>
    <row r="48" s="118" customFormat="true" ht="18" hidden="false" customHeight="true" outlineLevel="0" collapsed="false">
      <c r="A48" s="115" t="s">
        <v>127</v>
      </c>
      <c r="B48" s="116"/>
      <c r="C48" s="117" t="n">
        <v>220</v>
      </c>
      <c r="D48" s="116"/>
      <c r="E48" s="117"/>
      <c r="F48" s="117"/>
      <c r="G48" s="117"/>
      <c r="H48" s="108" t="n">
        <f aca="false">H49+H52+H55+H58</f>
        <v>83213006069</v>
      </c>
      <c r="I48" s="108" t="n">
        <f aca="false">I49+I52+I55+I58</f>
        <v>83957431718</v>
      </c>
      <c r="J48" s="108"/>
      <c r="K48" s="108" t="n">
        <f aca="false">K49+K52+K55+K58</f>
        <v>0</v>
      </c>
      <c r="L48" s="116"/>
      <c r="M48" s="108" t="n">
        <f aca="false">M49+M52+M55+M58</f>
        <v>83213006069</v>
      </c>
      <c r="N48" s="108"/>
      <c r="O48" s="108" t="n">
        <f aca="false">O49+O52+O55+O58</f>
        <v>13951888325</v>
      </c>
      <c r="P48" s="106" t="str">
        <f aca="false">IF(OR(M48&lt;&gt;0,O48&lt;&gt;0),"print","")</f>
        <v>print</v>
      </c>
      <c r="R48" s="112" t="n">
        <f aca="false">M48+O48</f>
        <v>97164894394</v>
      </c>
      <c r="S48" s="108"/>
      <c r="T48" s="108"/>
      <c r="U48" s="108" t="n">
        <f aca="false">U49+U52+U55+U58</f>
        <v>97164894394</v>
      </c>
      <c r="V48" s="108"/>
      <c r="W48" s="108"/>
      <c r="X48" s="108"/>
      <c r="Y48" s="108"/>
      <c r="Z48" s="108"/>
      <c r="AA48" s="108"/>
      <c r="AB48" s="114"/>
      <c r="AC48" s="108"/>
      <c r="AD48" s="108"/>
      <c r="AE48" s="108"/>
    </row>
    <row r="49" s="133" customFormat="true" ht="18" hidden="false" customHeight="true" outlineLevel="0" collapsed="false">
      <c r="A49" s="130" t="s">
        <v>128</v>
      </c>
      <c r="B49" s="131"/>
      <c r="C49" s="132" t="n">
        <v>221</v>
      </c>
      <c r="D49" s="131"/>
      <c r="E49" s="122" t="s">
        <v>129</v>
      </c>
      <c r="F49" s="117"/>
      <c r="G49" s="132"/>
      <c r="H49" s="64" t="n">
        <f aca="false">SUM(H50:H51)</f>
        <v>83213006069</v>
      </c>
      <c r="I49" s="64" t="n">
        <f aca="false">SUM(I50:I51)</f>
        <v>83957431718</v>
      </c>
      <c r="J49" s="64"/>
      <c r="K49" s="64" t="n">
        <f aca="false">SUM(K50:K51)</f>
        <v>0</v>
      </c>
      <c r="L49" s="131"/>
      <c r="M49" s="64" t="n">
        <f aca="false">SUM(M50:M51)</f>
        <v>83213006069</v>
      </c>
      <c r="N49" s="64"/>
      <c r="O49" s="65" t="n">
        <f aca="false">SUM(O50:O51)</f>
        <v>28027755</v>
      </c>
      <c r="P49" s="106" t="str">
        <f aca="false">IF(OR(M49&lt;&gt;0,O49&lt;&gt;0),"print","")</f>
        <v>print</v>
      </c>
      <c r="Q49" s="133" t="s">
        <v>130</v>
      </c>
      <c r="R49" s="114" t="n">
        <f aca="false">M49+O49</f>
        <v>83241033824</v>
      </c>
      <c r="S49" s="64"/>
      <c r="T49" s="64"/>
      <c r="U49" s="65" t="n">
        <f aca="false">SUM(U50:U51)</f>
        <v>83241033824</v>
      </c>
      <c r="V49" s="64"/>
      <c r="W49" s="64"/>
      <c r="X49" s="64"/>
      <c r="Y49" s="64"/>
      <c r="Z49" s="64"/>
      <c r="AA49" s="64"/>
      <c r="AB49" s="114"/>
      <c r="AC49" s="64"/>
      <c r="AD49" s="64"/>
      <c r="AE49" s="64"/>
    </row>
    <row r="50" s="139" customFormat="true" ht="18" hidden="false" customHeight="true" outlineLevel="0" collapsed="false">
      <c r="A50" s="134" t="s">
        <v>131</v>
      </c>
      <c r="B50" s="135"/>
      <c r="C50" s="136" t="n">
        <v>222</v>
      </c>
      <c r="D50" s="135"/>
      <c r="E50" s="137"/>
      <c r="F50" s="137"/>
      <c r="G50" s="136" t="s">
        <v>132</v>
      </c>
      <c r="H50" s="64" t="n">
        <v>147469268470</v>
      </c>
      <c r="I50" s="48" t="n">
        <v>147547621462</v>
      </c>
      <c r="J50" s="64"/>
      <c r="K50" s="64" t="n">
        <f aca="false">SUMIF('TH DC'!$B$7:$F$102,'BS (2)'!G50,'TH DC'!$F$7:$F$102)</f>
        <v>0</v>
      </c>
      <c r="L50" s="135"/>
      <c r="M50" s="64" t="n">
        <v>147469268470</v>
      </c>
      <c r="N50" s="138"/>
      <c r="O50" s="48" t="n">
        <v>526434300</v>
      </c>
      <c r="P50" s="106" t="str">
        <f aca="false">IF(OR(M50&lt;&gt;0,O50&lt;&gt;0),"print","")</f>
        <v>print</v>
      </c>
      <c r="R50" s="114" t="n">
        <f aca="false">M50+O50</f>
        <v>147995702770</v>
      </c>
      <c r="S50" s="138"/>
      <c r="T50" s="138"/>
      <c r="U50" s="48" t="n">
        <f aca="false">R50+S50-T50</f>
        <v>147995702770</v>
      </c>
      <c r="V50" s="138"/>
      <c r="W50" s="138"/>
      <c r="X50" s="138"/>
      <c r="Y50" s="138"/>
      <c r="Z50" s="138"/>
      <c r="AA50" s="138"/>
      <c r="AB50" s="114" t="n">
        <f aca="false">M50-AA50</f>
        <v>147469268470</v>
      </c>
      <c r="AC50" s="138"/>
      <c r="AD50" s="138"/>
      <c r="AE50" s="138"/>
    </row>
    <row r="51" s="139" customFormat="true" ht="18" hidden="false" customHeight="true" outlineLevel="0" collapsed="false">
      <c r="A51" s="134" t="s">
        <v>133</v>
      </c>
      <c r="B51" s="135"/>
      <c r="C51" s="136" t="n">
        <v>223</v>
      </c>
      <c r="D51" s="135"/>
      <c r="E51" s="137"/>
      <c r="F51" s="137"/>
      <c r="G51" s="136" t="s">
        <v>134</v>
      </c>
      <c r="H51" s="64" t="n">
        <v>-64256262401</v>
      </c>
      <c r="I51" s="48" t="n">
        <v>-63590189744</v>
      </c>
      <c r="J51" s="64"/>
      <c r="K51" s="64" t="n">
        <f aca="false">SUMIF('TH DC'!$B$7:$F$102,'BS (2)'!G51,'TH DC'!$F$7:$F$102)</f>
        <v>0</v>
      </c>
      <c r="L51" s="135"/>
      <c r="M51" s="64" t="n">
        <v>-64256262401</v>
      </c>
      <c r="N51" s="138"/>
      <c r="O51" s="48" t="n">
        <v>-498406545</v>
      </c>
      <c r="P51" s="106" t="str">
        <f aca="false">IF(OR(M51&lt;&gt;0,O51&lt;&gt;0),"print","")</f>
        <v>print</v>
      </c>
      <c r="R51" s="114" t="n">
        <f aca="false">M51+O51</f>
        <v>-64754668946</v>
      </c>
      <c r="S51" s="138"/>
      <c r="T51" s="138"/>
      <c r="U51" s="48" t="n">
        <f aca="false">R51+S51-T51</f>
        <v>-64754668946</v>
      </c>
      <c r="V51" s="138"/>
      <c r="W51" s="138"/>
      <c r="X51" s="138"/>
      <c r="Y51" s="138"/>
      <c r="Z51" s="138"/>
      <c r="AA51" s="138"/>
      <c r="AB51" s="114" t="n">
        <f aca="false">M51-AA51</f>
        <v>-64256262401</v>
      </c>
      <c r="AC51" s="138"/>
      <c r="AD51" s="138"/>
      <c r="AE51" s="138"/>
    </row>
    <row r="52" s="123" customFormat="true" ht="18.75" hidden="false" customHeight="true" outlineLevel="0" collapsed="false">
      <c r="A52" s="119" t="s">
        <v>135</v>
      </c>
      <c r="B52" s="120"/>
      <c r="C52" s="121" t="n">
        <v>224</v>
      </c>
      <c r="D52" s="120"/>
      <c r="E52" s="122" t="s">
        <v>136</v>
      </c>
      <c r="F52" s="117"/>
      <c r="G52" s="121"/>
      <c r="H52" s="48" t="n">
        <f aca="false">SUM(H53:H54)</f>
        <v>0</v>
      </c>
      <c r="I52" s="48" t="n">
        <f aca="false">SUM(I53:I54)</f>
        <v>0</v>
      </c>
      <c r="J52" s="48"/>
      <c r="K52" s="48" t="n">
        <f aca="false">SUM(K53:K54)</f>
        <v>0</v>
      </c>
      <c r="L52" s="120"/>
      <c r="M52" s="48" t="n">
        <f aca="false">SUM(M53:M54)</f>
        <v>0</v>
      </c>
      <c r="N52" s="48"/>
      <c r="O52" s="48" t="n">
        <f aca="false">SUM(O53:O54)</f>
        <v>0</v>
      </c>
      <c r="P52" s="106" t="str">
        <f aca="false">IF(OR(M52&lt;&gt;0,O52&lt;&gt;0),"print","")</f>
        <v/>
      </c>
      <c r="R52" s="112" t="n">
        <f aca="false">M52+O52</f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114" t="n">
        <f aca="false">M52-AA52</f>
        <v>0</v>
      </c>
      <c r="AC52" s="48"/>
      <c r="AD52" s="48"/>
      <c r="AE52" s="48"/>
    </row>
    <row r="53" s="139" customFormat="true" ht="18" hidden="true" customHeight="true" outlineLevel="0" collapsed="false">
      <c r="A53" s="134" t="s">
        <v>131</v>
      </c>
      <c r="B53" s="135"/>
      <c r="C53" s="136" t="n">
        <v>225</v>
      </c>
      <c r="D53" s="135"/>
      <c r="E53" s="137"/>
      <c r="F53" s="137"/>
      <c r="G53" s="136" t="s">
        <v>137</v>
      </c>
      <c r="H53" s="48" t="n">
        <f aca="false">F53+D53</f>
        <v>0</v>
      </c>
      <c r="I53" s="48"/>
      <c r="J53" s="48"/>
      <c r="K53" s="48" t="n">
        <f aca="false">SUMIF('TH DC'!$B$7:$F$102,'BS (2)'!G53,'TH DC'!$F$7:$F$102)</f>
        <v>0</v>
      </c>
      <c r="L53" s="135"/>
      <c r="M53" s="48" t="n">
        <f aca="false">K53+I53</f>
        <v>0</v>
      </c>
      <c r="N53" s="138"/>
      <c r="O53" s="48"/>
      <c r="P53" s="106" t="str">
        <f aca="false">IF(OR(M53&lt;&gt;0,O53&lt;&gt;0),"print","")</f>
        <v/>
      </c>
      <c r="R53" s="112" t="n">
        <f aca="false">M53+O53</f>
        <v>0</v>
      </c>
      <c r="S53" s="138" t="n"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38" t="n">
        <v>0</v>
      </c>
      <c r="Y53" s="138" t="n">
        <v>0</v>
      </c>
      <c r="Z53" s="138" t="n">
        <v>0</v>
      </c>
      <c r="AA53" s="138" t="n">
        <v>0</v>
      </c>
      <c r="AB53" s="114" t="n">
        <f aca="false">M53-AA53</f>
        <v>0</v>
      </c>
      <c r="AC53" s="138"/>
      <c r="AD53" s="138"/>
      <c r="AE53" s="138"/>
    </row>
    <row r="54" s="139" customFormat="true" ht="18" hidden="true" customHeight="true" outlineLevel="0" collapsed="false">
      <c r="A54" s="134" t="s">
        <v>133</v>
      </c>
      <c r="B54" s="135"/>
      <c r="C54" s="136" t="n">
        <v>226</v>
      </c>
      <c r="D54" s="135"/>
      <c r="E54" s="137"/>
      <c r="F54" s="137"/>
      <c r="G54" s="136" t="s">
        <v>138</v>
      </c>
      <c r="H54" s="48" t="n">
        <f aca="false">F54+D54</f>
        <v>0</v>
      </c>
      <c r="I54" s="48"/>
      <c r="J54" s="48"/>
      <c r="K54" s="48" t="n">
        <f aca="false">SUMIF('TH DC'!$B$7:$F$102,'BS (2)'!G54,'TH DC'!$F$7:$F$102)</f>
        <v>0</v>
      </c>
      <c r="L54" s="135"/>
      <c r="M54" s="48" t="n">
        <f aca="false">K54+I54</f>
        <v>0</v>
      </c>
      <c r="N54" s="138"/>
      <c r="O54" s="48"/>
      <c r="P54" s="106" t="str">
        <f aca="false">IF(OR(M54&lt;&gt;0,O54&lt;&gt;0),"print","")</f>
        <v/>
      </c>
      <c r="R54" s="112" t="n">
        <f aca="false">M54+O54</f>
        <v>0</v>
      </c>
      <c r="S54" s="138" t="n">
        <v>0</v>
      </c>
      <c r="T54" s="138" t="n">
        <v>0</v>
      </c>
      <c r="U54" s="138" t="n">
        <v>0</v>
      </c>
      <c r="V54" s="138" t="n">
        <v>0</v>
      </c>
      <c r="W54" s="138" t="n">
        <v>0</v>
      </c>
      <c r="X54" s="138" t="n">
        <v>0</v>
      </c>
      <c r="Y54" s="138" t="n">
        <v>0</v>
      </c>
      <c r="Z54" s="138" t="n">
        <v>0</v>
      </c>
      <c r="AA54" s="138" t="n">
        <v>0</v>
      </c>
      <c r="AB54" s="114" t="n">
        <f aca="false">M54-AA54</f>
        <v>0</v>
      </c>
      <c r="AC54" s="138"/>
      <c r="AD54" s="138"/>
      <c r="AE54" s="138"/>
    </row>
    <row r="55" s="123" customFormat="true" ht="18" hidden="false" customHeight="true" outlineLevel="0" collapsed="false">
      <c r="A55" s="120" t="s">
        <v>139</v>
      </c>
      <c r="B55" s="120"/>
      <c r="C55" s="121" t="n">
        <v>227</v>
      </c>
      <c r="D55" s="120"/>
      <c r="E55" s="122" t="s">
        <v>140</v>
      </c>
      <c r="F55" s="117"/>
      <c r="G55" s="121"/>
      <c r="H55" s="48" t="n">
        <f aca="false">SUM(H56:H57)</f>
        <v>0</v>
      </c>
      <c r="I55" s="48" t="n">
        <f aca="false">SUM(I56:I57)</f>
        <v>0</v>
      </c>
      <c r="J55" s="48"/>
      <c r="K55" s="48" t="n">
        <f aca="false">SUM(K56:K57)</f>
        <v>0</v>
      </c>
      <c r="L55" s="120"/>
      <c r="M55" s="48" t="n">
        <f aca="false">SUM(M56:M57)</f>
        <v>0</v>
      </c>
      <c r="N55" s="48"/>
      <c r="O55" s="48" t="n">
        <f aca="false">SUM(O56:O57)</f>
        <v>0</v>
      </c>
      <c r="P55" s="106" t="str">
        <f aca="false">IF(OR(M55&lt;&gt;0,O55&lt;&gt;0),"print","")</f>
        <v/>
      </c>
      <c r="R55" s="112" t="n">
        <f aca="false">M55+O55</f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/>
      <c r="AB55" s="114" t="n">
        <f aca="false">M55-AA55</f>
        <v>0</v>
      </c>
      <c r="AC55" s="48"/>
      <c r="AD55" s="48"/>
      <c r="AE55" s="48"/>
    </row>
    <row r="56" s="139" customFormat="true" ht="18" hidden="true" customHeight="true" outlineLevel="0" collapsed="false">
      <c r="A56" s="135" t="s">
        <v>131</v>
      </c>
      <c r="B56" s="135"/>
      <c r="C56" s="136" t="n">
        <v>228</v>
      </c>
      <c r="D56" s="135"/>
      <c r="E56" s="137"/>
      <c r="F56" s="137"/>
      <c r="G56" s="136" t="s">
        <v>141</v>
      </c>
      <c r="H56" s="48" t="n">
        <f aca="false">F56+D56</f>
        <v>0</v>
      </c>
      <c r="I56" s="48"/>
      <c r="J56" s="48"/>
      <c r="K56" s="48" t="n">
        <f aca="false">SUMIF('TH DC'!$B$7:$F$102,'BS (2)'!G56,'TH DC'!$F$7:$F$102)</f>
        <v>0</v>
      </c>
      <c r="L56" s="135"/>
      <c r="M56" s="48" t="n">
        <f aca="false">K56+I56</f>
        <v>0</v>
      </c>
      <c r="N56" s="138"/>
      <c r="O56" s="48"/>
      <c r="P56" s="106" t="str">
        <f aca="false">IF(OR(M56&lt;&gt;0,O56&lt;&gt;0),"print","")</f>
        <v/>
      </c>
      <c r="R56" s="112" t="n">
        <f aca="false">M56+O56</f>
        <v>0</v>
      </c>
      <c r="S56" s="138"/>
      <c r="T56" s="138"/>
      <c r="U56" s="138"/>
      <c r="V56" s="138"/>
      <c r="W56" s="138"/>
      <c r="X56" s="138"/>
      <c r="Y56" s="138"/>
      <c r="Z56" s="138"/>
      <c r="AA56" s="138"/>
      <c r="AB56" s="114" t="n">
        <f aca="false">M56-AA56</f>
        <v>0</v>
      </c>
      <c r="AC56" s="138"/>
      <c r="AD56" s="138"/>
      <c r="AE56" s="138"/>
    </row>
    <row r="57" s="139" customFormat="true" ht="18" hidden="true" customHeight="true" outlineLevel="0" collapsed="false">
      <c r="A57" s="135" t="s">
        <v>133</v>
      </c>
      <c r="B57" s="135"/>
      <c r="C57" s="136" t="n">
        <v>229</v>
      </c>
      <c r="D57" s="135"/>
      <c r="E57" s="137"/>
      <c r="F57" s="137"/>
      <c r="G57" s="136" t="s">
        <v>142</v>
      </c>
      <c r="H57" s="48" t="n">
        <f aca="false">F57+D57</f>
        <v>0</v>
      </c>
      <c r="I57" s="48"/>
      <c r="J57" s="48"/>
      <c r="K57" s="48" t="n">
        <f aca="false">SUMIF('TH DC'!$B$7:$F$102,'BS (2)'!G57,'TH DC'!$F$7:$F$102)</f>
        <v>0</v>
      </c>
      <c r="L57" s="135"/>
      <c r="M57" s="48" t="n">
        <f aca="false">K57+I57</f>
        <v>0</v>
      </c>
      <c r="N57" s="138"/>
      <c r="O57" s="48"/>
      <c r="P57" s="106" t="str">
        <f aca="false">IF(OR(M57&lt;&gt;0,O57&lt;&gt;0),"print","")</f>
        <v/>
      </c>
      <c r="R57" s="112" t="n">
        <f aca="false">M57+O57</f>
        <v>0</v>
      </c>
      <c r="S57" s="138"/>
      <c r="T57" s="138"/>
      <c r="U57" s="138"/>
      <c r="V57" s="138"/>
      <c r="W57" s="138"/>
      <c r="X57" s="138"/>
      <c r="Y57" s="138"/>
      <c r="Z57" s="138"/>
      <c r="AA57" s="138"/>
      <c r="AB57" s="114" t="n">
        <f aca="false">M57-AA57</f>
        <v>0</v>
      </c>
      <c r="AC57" s="138"/>
      <c r="AD57" s="138"/>
      <c r="AE57" s="138"/>
    </row>
    <row r="58" s="123" customFormat="true" ht="18" hidden="false" customHeight="true" outlineLevel="0" collapsed="false">
      <c r="A58" s="119" t="s">
        <v>143</v>
      </c>
      <c r="B58" s="120"/>
      <c r="C58" s="121" t="n">
        <v>230</v>
      </c>
      <c r="D58" s="120"/>
      <c r="E58" s="122" t="s">
        <v>144</v>
      </c>
      <c r="F58" s="117"/>
      <c r="G58" s="121" t="s">
        <v>145</v>
      </c>
      <c r="H58" s="48" t="n">
        <f aca="false">F58+D58</f>
        <v>0</v>
      </c>
      <c r="I58" s="48"/>
      <c r="J58" s="48"/>
      <c r="K58" s="48" t="n">
        <f aca="false">SUMIF('TH DC'!$B$7:$F$102,'BS (2)'!G58,'TH DC'!$F$7:$F$102)</f>
        <v>0</v>
      </c>
      <c r="L58" s="120"/>
      <c r="M58" s="48" t="n">
        <f aca="false">K58+I58</f>
        <v>0</v>
      </c>
      <c r="N58" s="48"/>
      <c r="O58" s="48" t="n">
        <v>13923860570</v>
      </c>
      <c r="P58" s="106" t="str">
        <f aca="false">IF(OR(M58&lt;&gt;0,O58&lt;&gt;0),"print","")</f>
        <v>print</v>
      </c>
      <c r="R58" s="114" t="n">
        <f aca="false">M58+O58</f>
        <v>13923860570</v>
      </c>
      <c r="S58" s="48"/>
      <c r="T58" s="48"/>
      <c r="U58" s="48" t="n">
        <f aca="false">R58+S58-T58</f>
        <v>13923860570</v>
      </c>
      <c r="V58" s="48"/>
      <c r="W58" s="48"/>
      <c r="X58" s="48"/>
      <c r="Y58" s="48"/>
      <c r="Z58" s="48"/>
      <c r="AA58" s="48"/>
      <c r="AB58" s="114" t="n">
        <f aca="false">M58-AA58</f>
        <v>0</v>
      </c>
      <c r="AC58" s="48"/>
      <c r="AD58" s="48"/>
      <c r="AE58" s="48"/>
    </row>
    <row r="59" s="123" customFormat="true" ht="3.75" hidden="false" customHeight="true" outlineLevel="0" collapsed="false">
      <c r="A59" s="119"/>
      <c r="B59" s="120"/>
      <c r="C59" s="121"/>
      <c r="D59" s="120"/>
      <c r="E59" s="117"/>
      <c r="F59" s="117"/>
      <c r="G59" s="121"/>
      <c r="H59" s="48"/>
      <c r="I59" s="48"/>
      <c r="J59" s="48"/>
      <c r="K59" s="48"/>
      <c r="L59" s="120"/>
      <c r="M59" s="48"/>
      <c r="N59" s="48"/>
      <c r="O59" s="48"/>
      <c r="P59" s="106" t="s">
        <v>68</v>
      </c>
      <c r="R59" s="112" t="n">
        <f aca="false">M59+O59</f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/>
      <c r="AB59" s="114" t="n">
        <f aca="false">M59-AA59</f>
        <v>0</v>
      </c>
      <c r="AC59" s="48"/>
      <c r="AD59" s="48"/>
      <c r="AE59" s="48"/>
    </row>
    <row r="60" s="118" customFormat="true" ht="18" hidden="false" customHeight="true" outlineLevel="0" collapsed="false">
      <c r="A60" s="116" t="s">
        <v>146</v>
      </c>
      <c r="B60" s="116"/>
      <c r="C60" s="117" t="n">
        <v>240</v>
      </c>
      <c r="D60" s="116"/>
      <c r="E60" s="122" t="s">
        <v>147</v>
      </c>
      <c r="F60" s="117"/>
      <c r="G60" s="117"/>
      <c r="H60" s="108" t="n">
        <f aca="false">SUM(H61:H62)</f>
        <v>0</v>
      </c>
      <c r="I60" s="108" t="n">
        <f aca="false">SUM(I61:I62)</f>
        <v>0</v>
      </c>
      <c r="J60" s="108"/>
      <c r="K60" s="108" t="n">
        <f aca="false">SUM(K61:K62)</f>
        <v>0</v>
      </c>
      <c r="L60" s="116"/>
      <c r="M60" s="108" t="n">
        <f aca="false">SUM(M61:M62)</f>
        <v>0</v>
      </c>
      <c r="N60" s="108"/>
      <c r="O60" s="108" t="n">
        <f aca="false">SUM(O61:O62)</f>
        <v>0</v>
      </c>
      <c r="P60" s="106" t="str">
        <f aca="false">IF(OR(M60&lt;&gt;0,O60&lt;&gt;0),"print","")</f>
        <v/>
      </c>
      <c r="R60" s="112" t="n">
        <f aca="false">M60+O60</f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17236325784</v>
      </c>
      <c r="AB60" s="114" t="n">
        <f aca="false">M60-AA60</f>
        <v>-17236325784</v>
      </c>
      <c r="AC60" s="108"/>
      <c r="AD60" s="108"/>
      <c r="AE60" s="108"/>
    </row>
    <row r="61" s="139" customFormat="true" ht="18" hidden="true" customHeight="true" outlineLevel="0" collapsed="false">
      <c r="A61" s="135" t="s">
        <v>131</v>
      </c>
      <c r="B61" s="135"/>
      <c r="C61" s="136" t="n">
        <v>241</v>
      </c>
      <c r="D61" s="135"/>
      <c r="E61" s="137"/>
      <c r="F61" s="136"/>
      <c r="G61" s="136" t="s">
        <v>148</v>
      </c>
      <c r="H61" s="48" t="n">
        <f aca="false">F61+D61</f>
        <v>0</v>
      </c>
      <c r="I61" s="48"/>
      <c r="J61" s="48"/>
      <c r="K61" s="138" t="n">
        <f aca="false">SUMIF('TH DC'!$B$7:$F$102,'BS (2)'!G61,'TH DC'!$F$7:$F$102)</f>
        <v>0</v>
      </c>
      <c r="L61" s="135"/>
      <c r="M61" s="48" t="n">
        <f aca="false">K61+I61</f>
        <v>0</v>
      </c>
      <c r="N61" s="138"/>
      <c r="O61" s="48" t="n">
        <v>0</v>
      </c>
      <c r="P61" s="106" t="str">
        <f aca="false">IF(OR(M61&lt;&gt;0,O61&lt;&gt;0),"print","")</f>
        <v/>
      </c>
      <c r="R61" s="112" t="n">
        <f aca="false">M61+O61</f>
        <v>0</v>
      </c>
      <c r="S61" s="138" t="n">
        <v>0</v>
      </c>
      <c r="T61" s="138" t="n">
        <v>0</v>
      </c>
      <c r="U61" s="138" t="n">
        <v>0</v>
      </c>
      <c r="V61" s="138" t="n">
        <v>0</v>
      </c>
      <c r="W61" s="138" t="n">
        <v>0</v>
      </c>
      <c r="X61" s="138" t="n">
        <v>0</v>
      </c>
      <c r="Y61" s="138" t="n">
        <v>0</v>
      </c>
      <c r="Z61" s="138" t="n">
        <v>0</v>
      </c>
      <c r="AA61" s="138"/>
      <c r="AB61" s="114" t="n">
        <f aca="false">M61-AA61</f>
        <v>0</v>
      </c>
      <c r="AC61" s="138"/>
      <c r="AD61" s="138"/>
      <c r="AE61" s="138"/>
    </row>
    <row r="62" s="139" customFormat="true" ht="18" hidden="true" customHeight="true" outlineLevel="0" collapsed="false">
      <c r="A62" s="135" t="s">
        <v>133</v>
      </c>
      <c r="B62" s="135"/>
      <c r="C62" s="136" t="n">
        <v>242</v>
      </c>
      <c r="D62" s="135"/>
      <c r="E62" s="137"/>
      <c r="F62" s="136"/>
      <c r="G62" s="136" t="s">
        <v>149</v>
      </c>
      <c r="H62" s="48" t="n">
        <f aca="false">F62+D62</f>
        <v>0</v>
      </c>
      <c r="I62" s="48"/>
      <c r="J62" s="48"/>
      <c r="K62" s="138" t="n">
        <f aca="false">SUMIF('TH DC'!$B$7:$F$102,'BS (2)'!G62,'TH DC'!$F$7:$F$102)</f>
        <v>0</v>
      </c>
      <c r="L62" s="135"/>
      <c r="M62" s="48" t="n">
        <f aca="false">K62+I62</f>
        <v>0</v>
      </c>
      <c r="N62" s="138"/>
      <c r="O62" s="48" t="n">
        <v>0</v>
      </c>
      <c r="P62" s="106" t="str">
        <f aca="false">IF(OR(M62&lt;&gt;0,O62&lt;&gt;0),"print","")</f>
        <v/>
      </c>
      <c r="R62" s="112" t="n">
        <f aca="false">M62+O62</f>
        <v>0</v>
      </c>
      <c r="S62" s="138" t="n">
        <v>0</v>
      </c>
      <c r="T62" s="138" t="n">
        <v>0</v>
      </c>
      <c r="U62" s="138" t="n">
        <v>0</v>
      </c>
      <c r="V62" s="138" t="n">
        <v>0</v>
      </c>
      <c r="W62" s="138" t="n">
        <v>0</v>
      </c>
      <c r="X62" s="138" t="n">
        <v>0</v>
      </c>
      <c r="Y62" s="138" t="n">
        <v>0</v>
      </c>
      <c r="Z62" s="138" t="n">
        <v>0</v>
      </c>
      <c r="AA62" s="138"/>
      <c r="AB62" s="114" t="n">
        <f aca="false">M62-AA62</f>
        <v>0</v>
      </c>
      <c r="AC62" s="138"/>
      <c r="AD62" s="138"/>
      <c r="AE62" s="138"/>
    </row>
    <row r="63" s="139" customFormat="true" ht="9" hidden="false" customHeight="true" outlineLevel="0" collapsed="false">
      <c r="A63" s="135"/>
      <c r="B63" s="135"/>
      <c r="C63" s="136"/>
      <c r="D63" s="135"/>
      <c r="E63" s="137"/>
      <c r="F63" s="136"/>
      <c r="G63" s="136"/>
      <c r="H63" s="48"/>
      <c r="I63" s="48"/>
      <c r="J63" s="48"/>
      <c r="K63" s="138"/>
      <c r="L63" s="135"/>
      <c r="M63" s="48"/>
      <c r="N63" s="138"/>
      <c r="O63" s="48"/>
      <c r="P63" s="106"/>
      <c r="R63" s="112" t="n">
        <f aca="false">M63+O63</f>
        <v>0</v>
      </c>
      <c r="S63" s="138" t="n">
        <v>0</v>
      </c>
      <c r="T63" s="138" t="n">
        <v>0</v>
      </c>
      <c r="U63" s="138" t="n">
        <v>0</v>
      </c>
      <c r="V63" s="138" t="n">
        <v>0</v>
      </c>
      <c r="W63" s="138" t="n">
        <v>0</v>
      </c>
      <c r="X63" s="138" t="n">
        <v>0</v>
      </c>
      <c r="Y63" s="138" t="n">
        <v>0</v>
      </c>
      <c r="Z63" s="138" t="n">
        <v>0</v>
      </c>
      <c r="AA63" s="138"/>
      <c r="AB63" s="114" t="n">
        <f aca="false">M63-AA63</f>
        <v>0</v>
      </c>
      <c r="AC63" s="138"/>
      <c r="AD63" s="138"/>
      <c r="AE63" s="138"/>
    </row>
    <row r="64" s="118" customFormat="true" ht="18" hidden="false" customHeight="true" outlineLevel="0" collapsed="false">
      <c r="A64" s="115" t="s">
        <v>150</v>
      </c>
      <c r="B64" s="116"/>
      <c r="C64" s="117" t="n">
        <v>250</v>
      </c>
      <c r="D64" s="116"/>
      <c r="E64" s="117"/>
      <c r="F64" s="117"/>
      <c r="G64" s="117"/>
      <c r="H64" s="108" t="n">
        <f aca="false">SUM(H65:H68)</f>
        <v>14790000000</v>
      </c>
      <c r="I64" s="108" t="n">
        <f aca="false">SUM(I65:I68)</f>
        <v>5930000000</v>
      </c>
      <c r="J64" s="108"/>
      <c r="K64" s="108" t="n">
        <f aca="false">SUM(K65:K68)</f>
        <v>0</v>
      </c>
      <c r="L64" s="116"/>
      <c r="M64" s="108" t="n">
        <f aca="false">SUM(M65:M68)</f>
        <v>14790000000</v>
      </c>
      <c r="N64" s="108"/>
      <c r="O64" s="108" t="n">
        <f aca="false">SUM(O65:O68)</f>
        <v>0</v>
      </c>
      <c r="P64" s="106" t="s">
        <v>68</v>
      </c>
      <c r="Q64" s="118" t="s">
        <v>151</v>
      </c>
      <c r="R64" s="112" t="n">
        <f aca="false">M64+O64</f>
        <v>14790000000</v>
      </c>
      <c r="S64" s="108" t="n">
        <v>0</v>
      </c>
      <c r="T64" s="108" t="n">
        <v>0</v>
      </c>
      <c r="U64" s="108" t="n">
        <f aca="false">SUM(U65:U68)</f>
        <v>80000000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f aca="false">SUM(AA65:AA68)</f>
        <v>0</v>
      </c>
      <c r="AB64" s="114" t="n">
        <f aca="false">M64-AA64</f>
        <v>14790000000</v>
      </c>
      <c r="AC64" s="108"/>
      <c r="AD64" s="108"/>
      <c r="AE64" s="108"/>
    </row>
    <row r="65" s="123" customFormat="true" ht="18" hidden="false" customHeight="true" outlineLevel="0" collapsed="false">
      <c r="A65" s="120" t="s">
        <v>152</v>
      </c>
      <c r="B65" s="120"/>
      <c r="C65" s="121" t="n">
        <v>251</v>
      </c>
      <c r="D65" s="120"/>
      <c r="E65" s="117"/>
      <c r="F65" s="121"/>
      <c r="G65" s="121" t="s">
        <v>153</v>
      </c>
      <c r="H65" s="48" t="n">
        <f aca="false">14790000000-800000000</f>
        <v>13990000000</v>
      </c>
      <c r="I65" s="48" t="n">
        <v>5130000000</v>
      </c>
      <c r="J65" s="48"/>
      <c r="K65" s="48" t="n">
        <f aca="false">SUMIF('TH DC'!$B$7:$F$102,'BS (2)'!G65,'TH DC'!$F$7:$F$102)</f>
        <v>0</v>
      </c>
      <c r="L65" s="120"/>
      <c r="M65" s="48" t="n">
        <f aca="false">14790000000-800000000</f>
        <v>13990000000</v>
      </c>
      <c r="N65" s="48"/>
      <c r="O65" s="48" t="n">
        <v>0</v>
      </c>
      <c r="P65" s="106" t="str">
        <f aca="false">IF(OR(M65&lt;&gt;0,O65&lt;&gt;0),"print","")</f>
        <v>print</v>
      </c>
      <c r="R65" s="114" t="n">
        <f aca="false">M65+O65</f>
        <v>13990000000</v>
      </c>
      <c r="S65" s="48" t="n">
        <v>0</v>
      </c>
      <c r="T65" s="48" t="n">
        <v>13990000000</v>
      </c>
      <c r="U65" s="48" t="n">
        <f aca="false">R65+S65-T65</f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/>
      <c r="AB65" s="114" t="n">
        <f aca="false">M65-AA65</f>
        <v>13990000000</v>
      </c>
      <c r="AC65" s="48"/>
      <c r="AD65" s="48"/>
      <c r="AE65" s="48"/>
    </row>
    <row r="66" s="123" customFormat="true" ht="15.75" hidden="false" customHeight="false" outlineLevel="0" collapsed="false">
      <c r="A66" s="120" t="s">
        <v>154</v>
      </c>
      <c r="B66" s="120"/>
      <c r="C66" s="121" t="n">
        <v>252</v>
      </c>
      <c r="D66" s="120"/>
      <c r="E66" s="117"/>
      <c r="F66" s="121"/>
      <c r="G66" s="121" t="s">
        <v>155</v>
      </c>
      <c r="H66" s="48" t="n">
        <v>800000000</v>
      </c>
      <c r="I66" s="48" t="n">
        <v>800000000</v>
      </c>
      <c r="J66" s="48"/>
      <c r="K66" s="48" t="n">
        <f aca="false">SUMIF('TH DC'!$B$7:$F$102,'BS (2)'!G66,'TH DC'!$F$7:$F$102)</f>
        <v>0</v>
      </c>
      <c r="L66" s="120"/>
      <c r="M66" s="48" t="n">
        <v>800000000</v>
      </c>
      <c r="N66" s="48"/>
      <c r="O66" s="48" t="n">
        <v>0</v>
      </c>
      <c r="P66" s="106" t="str">
        <f aca="false">IF(OR(M66&lt;&gt;0,O66&lt;&gt;0),"print","")</f>
        <v>print</v>
      </c>
      <c r="R66" s="114" t="n">
        <f aca="false">M66+O66</f>
        <v>800000000</v>
      </c>
      <c r="S66" s="48" t="n">
        <v>0</v>
      </c>
      <c r="T66" s="48" t="n">
        <v>0</v>
      </c>
      <c r="U66" s="48" t="n">
        <f aca="false">R66+S66-T66</f>
        <v>80000000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/>
      <c r="AB66" s="114" t="n">
        <f aca="false">M66-AA66</f>
        <v>800000000</v>
      </c>
      <c r="AC66" s="48"/>
      <c r="AD66" s="48"/>
      <c r="AE66" s="48"/>
    </row>
    <row r="67" s="123" customFormat="true" ht="18" hidden="true" customHeight="true" outlineLevel="0" collapsed="false">
      <c r="A67" s="120" t="s">
        <v>156</v>
      </c>
      <c r="B67" s="120"/>
      <c r="C67" s="121" t="n">
        <v>258</v>
      </c>
      <c r="D67" s="120"/>
      <c r="E67" s="122" t="s">
        <v>157</v>
      </c>
      <c r="F67" s="121"/>
      <c r="G67" s="121" t="s">
        <v>158</v>
      </c>
      <c r="H67" s="48" t="n">
        <f aca="false">F67+D67</f>
        <v>0</v>
      </c>
      <c r="I67" s="48"/>
      <c r="J67" s="48"/>
      <c r="K67" s="48" t="n">
        <f aca="false">SUMIF('TH DC'!$B$7:$F$102,'BS (2)'!G67,'TH DC'!$F$7:$F$102)</f>
        <v>0</v>
      </c>
      <c r="L67" s="120"/>
      <c r="M67" s="48" t="n">
        <f aca="false">K67+I67</f>
        <v>0</v>
      </c>
      <c r="N67" s="48"/>
      <c r="O67" s="48" t="n">
        <v>0</v>
      </c>
      <c r="P67" s="106" t="str">
        <f aca="false">IF(OR(M67&lt;&gt;0,O67&lt;&gt;0),"print","")</f>
        <v/>
      </c>
      <c r="R67" s="112" t="n">
        <f aca="false">M67+O67</f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/>
      <c r="AB67" s="114" t="n">
        <f aca="false">M67-AA67</f>
        <v>0</v>
      </c>
      <c r="AC67" s="48"/>
      <c r="AD67" s="48"/>
      <c r="AE67" s="48"/>
    </row>
    <row r="68" s="123" customFormat="true" ht="18" hidden="true" customHeight="true" outlineLevel="0" collapsed="false">
      <c r="A68" s="120" t="s">
        <v>159</v>
      </c>
      <c r="B68" s="120"/>
      <c r="C68" s="121" t="n">
        <v>259</v>
      </c>
      <c r="D68" s="120"/>
      <c r="E68" s="117"/>
      <c r="F68" s="121"/>
      <c r="G68" s="121" t="s">
        <v>160</v>
      </c>
      <c r="H68" s="48" t="n">
        <f aca="false">F68+D68</f>
        <v>0</v>
      </c>
      <c r="I68" s="48"/>
      <c r="J68" s="48"/>
      <c r="K68" s="48" t="n">
        <f aca="false">SUMIF('TH DC'!$B$7:$F$102,'BS (2)'!G68,'TH DC'!$F$7:$F$102)</f>
        <v>0</v>
      </c>
      <c r="L68" s="120"/>
      <c r="M68" s="48" t="n">
        <f aca="false">K68+I68</f>
        <v>0</v>
      </c>
      <c r="N68" s="48"/>
      <c r="O68" s="48" t="n">
        <v>0</v>
      </c>
      <c r="P68" s="106" t="str">
        <f aca="false">IF(OR(M68&lt;&gt;0,O68&lt;&gt;0),"print","")</f>
        <v/>
      </c>
      <c r="R68" s="112" t="n">
        <f aca="false">M68+O68</f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/>
      <c r="AB68" s="114" t="n">
        <f aca="false">M68-AA68</f>
        <v>0</v>
      </c>
      <c r="AC68" s="48"/>
      <c r="AD68" s="48"/>
      <c r="AE68" s="48"/>
    </row>
    <row r="69" s="123" customFormat="true" ht="3.75" hidden="false" customHeight="true" outlineLevel="0" collapsed="false">
      <c r="A69" s="120"/>
      <c r="B69" s="120"/>
      <c r="C69" s="121"/>
      <c r="D69" s="120"/>
      <c r="E69" s="117"/>
      <c r="F69" s="121"/>
      <c r="G69" s="121"/>
      <c r="H69" s="48"/>
      <c r="I69" s="48"/>
      <c r="J69" s="48"/>
      <c r="K69" s="48"/>
      <c r="L69" s="120"/>
      <c r="M69" s="48"/>
      <c r="N69" s="48"/>
      <c r="O69" s="48"/>
      <c r="P69" s="106" t="s">
        <v>68</v>
      </c>
      <c r="R69" s="112" t="n">
        <f aca="false">M69+O69</f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/>
      <c r="AB69" s="114" t="n">
        <f aca="false">M69-AA69</f>
        <v>0</v>
      </c>
      <c r="AC69" s="48"/>
      <c r="AD69" s="48"/>
      <c r="AE69" s="48"/>
    </row>
    <row r="70" s="118" customFormat="true" ht="18" hidden="false" customHeight="true" outlineLevel="0" collapsed="false">
      <c r="A70" s="115" t="s">
        <v>161</v>
      </c>
      <c r="B70" s="116"/>
      <c r="C70" s="117" t="n">
        <v>260</v>
      </c>
      <c r="D70" s="116"/>
      <c r="E70" s="117"/>
      <c r="F70" s="117"/>
      <c r="G70" s="117"/>
      <c r="H70" s="108" t="n">
        <f aca="false">SUM(H71:H73)</f>
        <v>2204189412</v>
      </c>
      <c r="I70" s="108" t="n">
        <f aca="false">SUM(I71:I73)</f>
        <v>2195693043</v>
      </c>
      <c r="J70" s="108"/>
      <c r="K70" s="108" t="n">
        <f aca="false">SUM(K71:K73)</f>
        <v>0</v>
      </c>
      <c r="L70" s="116"/>
      <c r="M70" s="108" t="n">
        <f aca="false">SUM(M71:M73)</f>
        <v>2204189412</v>
      </c>
      <c r="N70" s="108"/>
      <c r="O70" s="108" t="n">
        <f aca="false">SUM(O71:O73)</f>
        <v>0</v>
      </c>
      <c r="P70" s="106" t="str">
        <f aca="false">IF(OR(M70&lt;&gt;0,O70&lt;&gt;0),"print","")</f>
        <v>print</v>
      </c>
      <c r="R70" s="112" t="n">
        <f aca="false">M70+O70</f>
        <v>2204189412</v>
      </c>
      <c r="S70" s="108" t="n">
        <v>0</v>
      </c>
      <c r="T70" s="108" t="n">
        <v>0</v>
      </c>
      <c r="U70" s="108" t="n">
        <f aca="false">SUM(U71:U73)</f>
        <v>2204189412</v>
      </c>
      <c r="V70" s="108" t="n">
        <v>0</v>
      </c>
      <c r="W70" s="108" t="n">
        <v>0</v>
      </c>
      <c r="X70" s="108" t="n">
        <v>0</v>
      </c>
      <c r="Y70" s="108"/>
      <c r="Z70" s="108" t="n">
        <v>0</v>
      </c>
      <c r="AA70" s="108" t="n">
        <f aca="false">SUM(AA71:AA73)</f>
        <v>0</v>
      </c>
      <c r="AB70" s="114" t="n">
        <f aca="false">M70-AA70</f>
        <v>2204189412</v>
      </c>
      <c r="AC70" s="108"/>
      <c r="AD70" s="108"/>
      <c r="AE70" s="108"/>
    </row>
    <row r="71" s="123" customFormat="true" ht="18" hidden="false" customHeight="true" outlineLevel="0" collapsed="false">
      <c r="A71" s="119" t="s">
        <v>162</v>
      </c>
      <c r="B71" s="120"/>
      <c r="C71" s="121" t="n">
        <v>261</v>
      </c>
      <c r="D71" s="120"/>
      <c r="E71" s="122" t="s">
        <v>163</v>
      </c>
      <c r="F71" s="121"/>
      <c r="G71" s="121" t="s">
        <v>164</v>
      </c>
      <c r="H71" s="48" t="n">
        <v>2204189412</v>
      </c>
      <c r="I71" s="48" t="n">
        <v>2195693043</v>
      </c>
      <c r="J71" s="48"/>
      <c r="K71" s="48" t="n">
        <f aca="false">SUMIF('TH DC'!$B$7:$F$102,'BS (2)'!G71,'TH DC'!$F$7:$F$102)</f>
        <v>0</v>
      </c>
      <c r="L71" s="120"/>
      <c r="M71" s="48" t="n">
        <v>2204189412</v>
      </c>
      <c r="N71" s="48"/>
      <c r="O71" s="48" t="n">
        <v>0</v>
      </c>
      <c r="P71" s="106" t="str">
        <f aca="false">IF(OR(M71&lt;&gt;0,O71&lt;&gt;0),"print","")</f>
        <v>print</v>
      </c>
      <c r="R71" s="114" t="n">
        <f aca="false">M71+O71</f>
        <v>2204189412</v>
      </c>
      <c r="S71" s="48" t="n">
        <v>0</v>
      </c>
      <c r="T71" s="48" t="n">
        <v>0</v>
      </c>
      <c r="U71" s="48" t="n">
        <f aca="false">R71+S71-T71</f>
        <v>2204189412</v>
      </c>
      <c r="V71" s="48" t="n">
        <v>0</v>
      </c>
      <c r="W71" s="48" t="n">
        <v>0</v>
      </c>
      <c r="X71" s="48" t="n">
        <v>0</v>
      </c>
      <c r="Y71" s="48"/>
      <c r="Z71" s="48" t="n">
        <v>0</v>
      </c>
      <c r="AA71" s="48"/>
      <c r="AB71" s="114" t="n">
        <f aca="false">M71-AA71</f>
        <v>2204189412</v>
      </c>
      <c r="AC71" s="48"/>
      <c r="AD71" s="48"/>
      <c r="AE71" s="48"/>
    </row>
    <row r="72" s="123" customFormat="true" ht="18" hidden="true" customHeight="true" outlineLevel="0" collapsed="false">
      <c r="A72" s="120" t="s">
        <v>165</v>
      </c>
      <c r="B72" s="120"/>
      <c r="C72" s="121" t="n">
        <v>262</v>
      </c>
      <c r="D72" s="120"/>
      <c r="E72" s="122" t="s">
        <v>166</v>
      </c>
      <c r="F72" s="121"/>
      <c r="G72" s="121" t="s">
        <v>167</v>
      </c>
      <c r="H72" s="48" t="n">
        <f aca="false">F72+D72</f>
        <v>0</v>
      </c>
      <c r="I72" s="48"/>
      <c r="J72" s="48"/>
      <c r="K72" s="48" t="n">
        <f aca="false">SUMIF('TH DC'!$B$7:$F$102,'BS (2)'!G72,'TH DC'!$F$7:$F$102)</f>
        <v>0</v>
      </c>
      <c r="L72" s="120"/>
      <c r="M72" s="48" t="n">
        <f aca="false">K72+I72</f>
        <v>0</v>
      </c>
      <c r="N72" s="48"/>
      <c r="O72" s="48" t="n">
        <v>0</v>
      </c>
      <c r="P72" s="106" t="str">
        <f aca="false">IF(OR(M72&lt;&gt;0,O72&lt;&gt;0),"print","")</f>
        <v/>
      </c>
      <c r="R72" s="112" t="n">
        <f aca="false">M72+O72</f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/>
      <c r="AB72" s="114" t="n">
        <f aca="false">M72-AA72</f>
        <v>0</v>
      </c>
      <c r="AC72" s="48"/>
      <c r="AD72" s="48"/>
      <c r="AE72" s="48"/>
    </row>
    <row r="73" s="123" customFormat="true" ht="18" hidden="true" customHeight="true" outlineLevel="0" collapsed="false">
      <c r="A73" s="120" t="s">
        <v>168</v>
      </c>
      <c r="B73" s="120"/>
      <c r="C73" s="121" t="n">
        <v>268</v>
      </c>
      <c r="D73" s="120"/>
      <c r="E73" s="117"/>
      <c r="F73" s="121"/>
      <c r="G73" s="121" t="s">
        <v>169</v>
      </c>
      <c r="H73" s="48" t="n">
        <f aca="false">F73+D73</f>
        <v>0</v>
      </c>
      <c r="I73" s="48"/>
      <c r="J73" s="48"/>
      <c r="K73" s="48" t="n">
        <f aca="false">SUMIF('TH DC'!$B$7:$F$102,'BS (2)'!G73,'TH DC'!$F$7:$F$102)</f>
        <v>0</v>
      </c>
      <c r="L73" s="120"/>
      <c r="M73" s="48" t="n">
        <f aca="false">K73+I73</f>
        <v>0</v>
      </c>
      <c r="N73" s="48"/>
      <c r="O73" s="48" t="n">
        <v>0</v>
      </c>
      <c r="P73" s="106" t="str">
        <f aca="false">IF(OR(M73&lt;&gt;0,O73&lt;&gt;0),"print","")</f>
        <v/>
      </c>
      <c r="R73" s="112" t="n">
        <f aca="false">M73+O73</f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/>
      <c r="AB73" s="114" t="n">
        <f aca="false">M73-AA73</f>
        <v>0</v>
      </c>
      <c r="AC73" s="48"/>
      <c r="AD73" s="48"/>
      <c r="AE73" s="48"/>
    </row>
    <row r="74" customFormat="false" ht="3.75" hidden="false" customHeight="true" outlineLevel="0" collapsed="false">
      <c r="A74" s="140"/>
      <c r="B74" s="140"/>
      <c r="C74" s="141"/>
      <c r="D74" s="140"/>
      <c r="E74" s="141"/>
      <c r="F74" s="141"/>
      <c r="G74" s="141"/>
      <c r="L74" s="140"/>
      <c r="P74" s="106" t="s">
        <v>68</v>
      </c>
      <c r="R74" s="112" t="n">
        <f aca="false">M74+O74</f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B74" s="114" t="n">
        <f aca="false">M74-AA74</f>
        <v>0</v>
      </c>
    </row>
    <row r="75" s="118" customFormat="true" ht="18" hidden="false" customHeight="true" outlineLevel="0" collapsed="false">
      <c r="A75" s="115" t="s">
        <v>1038</v>
      </c>
      <c r="B75" s="116"/>
      <c r="C75" s="117"/>
      <c r="D75" s="116"/>
      <c r="E75" s="117"/>
      <c r="F75" s="117"/>
      <c r="G75" s="117"/>
      <c r="H75" s="108" t="n">
        <f aca="false">SUM(H76:H78)</f>
        <v>120306871455</v>
      </c>
      <c r="I75" s="108" t="n">
        <f aca="false">SUM(I76:I78)</f>
        <v>116515811447</v>
      </c>
      <c r="J75" s="108"/>
      <c r="K75" s="108" t="n">
        <f aca="false">SUM(K76:K78)</f>
        <v>0</v>
      </c>
      <c r="L75" s="116"/>
      <c r="M75" s="108" t="n">
        <v>0</v>
      </c>
      <c r="N75" s="108"/>
      <c r="O75" s="108" t="n">
        <v>0</v>
      </c>
      <c r="P75" s="106" t="str">
        <f aca="false">IF(OR(M75&lt;&gt;0,O75&lt;&gt;0),"print","")</f>
        <v/>
      </c>
      <c r="R75" s="112" t="n">
        <f aca="false">M75+O75</f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/>
      <c r="Z75" s="108" t="n">
        <v>0</v>
      </c>
      <c r="AA75" s="108" t="n">
        <f aca="false">SUM(AA76:AA78)</f>
        <v>0</v>
      </c>
      <c r="AB75" s="114" t="n">
        <f aca="false">M75-AA75</f>
        <v>0</v>
      </c>
      <c r="AC75" s="108"/>
      <c r="AD75" s="108"/>
      <c r="AE75" s="108"/>
    </row>
    <row r="76" s="147" customFormat="true" ht="24.95" hidden="false" customHeight="true" outlineLevel="0" collapsed="false">
      <c r="A76" s="80" t="s">
        <v>170</v>
      </c>
      <c r="B76" s="80"/>
      <c r="C76" s="81" t="n">
        <v>270</v>
      </c>
      <c r="D76" s="82"/>
      <c r="E76" s="81"/>
      <c r="F76" s="83"/>
      <c r="G76" s="142"/>
      <c r="H76" s="143" t="n">
        <f aca="false">H12+H40</f>
        <v>120306871455</v>
      </c>
      <c r="I76" s="143" t="n">
        <f aca="false">I12+I40</f>
        <v>116515811447</v>
      </c>
      <c r="J76" s="144"/>
      <c r="K76" s="143" t="n">
        <f aca="false">K12+K40</f>
        <v>0</v>
      </c>
      <c r="L76" s="82"/>
      <c r="M76" s="143" t="n">
        <f aca="false">M12+M40</f>
        <v>120306871455</v>
      </c>
      <c r="N76" s="145"/>
      <c r="O76" s="143" t="n">
        <f aca="false">O12+O40</f>
        <v>24274713103</v>
      </c>
      <c r="P76" s="106" t="str">
        <f aca="false">IF(OR(M76&lt;&gt;0,O76&lt;&gt;0),"print","")</f>
        <v>print</v>
      </c>
      <c r="Q76" s="90"/>
      <c r="R76" s="143" t="n">
        <f aca="false">M76+O76</f>
        <v>144581584558</v>
      </c>
      <c r="S76" s="143" t="n">
        <f aca="false">SUM(S12:S75)</f>
        <v>0</v>
      </c>
      <c r="T76" s="143" t="n">
        <f aca="false">SUM(T12:T75)</f>
        <v>14920251000</v>
      </c>
      <c r="U76" s="143" t="n">
        <f aca="false">U12+U40</f>
        <v>129661333558</v>
      </c>
      <c r="V76" s="146"/>
      <c r="W76" s="146"/>
      <c r="X76" s="146"/>
      <c r="Y76" s="146"/>
      <c r="Z76" s="146"/>
      <c r="AA76" s="146"/>
      <c r="AB76" s="114"/>
      <c r="AC76" s="146"/>
      <c r="AD76" s="146"/>
      <c r="AE76" s="146"/>
    </row>
    <row r="77" s="148" customFormat="true" ht="15.75" hidden="false" customHeight="true" outlineLevel="0" collapsed="false">
      <c r="A77" s="77" t="s">
        <v>171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112"/>
      <c r="W77" s="112"/>
      <c r="X77" s="112"/>
      <c r="Y77" s="112"/>
      <c r="Z77" s="112"/>
      <c r="AA77" s="112"/>
      <c r="AB77" s="114" t="n">
        <f aca="false">M77-AA77</f>
        <v>0</v>
      </c>
      <c r="AC77" s="112"/>
      <c r="AD77" s="112"/>
      <c r="AE77" s="112"/>
    </row>
    <row r="78" s="148" customFormat="true" ht="15.75" hidden="false" customHeight="true" outlineLevel="0" collapsed="false">
      <c r="A78" s="149"/>
      <c r="B78" s="150"/>
      <c r="C78" s="151"/>
      <c r="D78" s="150"/>
      <c r="E78" s="152"/>
      <c r="F78" s="152"/>
      <c r="G78" s="151"/>
      <c r="H78" s="78"/>
      <c r="I78" s="112"/>
      <c r="J78" s="112"/>
      <c r="K78" s="112"/>
      <c r="L78" s="150"/>
      <c r="M78" s="78"/>
      <c r="N78" s="112"/>
      <c r="O78" s="79"/>
      <c r="P78" s="106" t="s">
        <v>68</v>
      </c>
      <c r="R78" s="112"/>
      <c r="S78" s="112"/>
      <c r="T78" s="112"/>
      <c r="U78" s="79" t="s">
        <v>57</v>
      </c>
      <c r="V78" s="112"/>
      <c r="W78" s="112"/>
      <c r="X78" s="112"/>
      <c r="Y78" s="112"/>
      <c r="Z78" s="112"/>
      <c r="AA78" s="112"/>
      <c r="AB78" s="114" t="n">
        <f aca="false">M78-AA78</f>
        <v>0</v>
      </c>
      <c r="AC78" s="112"/>
      <c r="AD78" s="112"/>
      <c r="AE78" s="112"/>
    </row>
    <row r="79" s="90" customFormat="true" ht="33.75" hidden="false" customHeight="true" outlineLevel="0" collapsed="false">
      <c r="A79" s="80" t="s">
        <v>58</v>
      </c>
      <c r="B79" s="82"/>
      <c r="C79" s="80" t="s">
        <v>59</v>
      </c>
      <c r="D79" s="82"/>
      <c r="E79" s="1063" t="s">
        <v>60</v>
      </c>
      <c r="F79" s="83"/>
      <c r="G79" s="81" t="s">
        <v>61</v>
      </c>
      <c r="H79" s="86" t="s">
        <v>1033</v>
      </c>
      <c r="I79" s="84" t="s">
        <v>62</v>
      </c>
      <c r="J79" s="85"/>
      <c r="K79" s="84" t="s">
        <v>63</v>
      </c>
      <c r="L79" s="84"/>
      <c r="M79" s="1064" t="s">
        <v>1033</v>
      </c>
      <c r="N79" s="1065"/>
      <c r="O79" s="1064" t="s">
        <v>1039</v>
      </c>
      <c r="P79" s="89"/>
      <c r="R79" s="1064" t="s">
        <v>593</v>
      </c>
      <c r="S79" s="1068" t="s">
        <v>63</v>
      </c>
      <c r="T79" s="1068"/>
      <c r="U79" s="1064" t="s">
        <v>1036</v>
      </c>
      <c r="V79" s="98"/>
      <c r="W79" s="98"/>
      <c r="X79" s="98"/>
      <c r="Y79" s="98"/>
      <c r="Z79" s="98"/>
      <c r="AA79" s="98"/>
      <c r="AB79" s="114" t="e">
        <f aca="false">M79-AA79</f>
        <v>#VALUE!</v>
      </c>
      <c r="AC79" s="98"/>
      <c r="AD79" s="98"/>
      <c r="AE79" s="98"/>
    </row>
    <row r="80" s="107" customFormat="true" ht="18" hidden="false" customHeight="true" outlineLevel="0" collapsed="false">
      <c r="A80" s="80"/>
      <c r="B80" s="82"/>
      <c r="C80" s="80"/>
      <c r="D80" s="82"/>
      <c r="E80" s="1063"/>
      <c r="F80" s="83"/>
      <c r="G80" s="81"/>
      <c r="H80" s="86"/>
      <c r="I80" s="84"/>
      <c r="J80" s="85"/>
      <c r="K80" s="84"/>
      <c r="L80" s="82"/>
      <c r="M80" s="1064"/>
      <c r="N80" s="1065"/>
      <c r="O80" s="1064"/>
      <c r="P80" s="89"/>
      <c r="Q80" s="90"/>
      <c r="R80" s="1064"/>
      <c r="S80" s="1069" t="s">
        <v>1037</v>
      </c>
      <c r="T80" s="1070" t="s">
        <v>924</v>
      </c>
      <c r="U80" s="1064"/>
      <c r="V80" s="108"/>
      <c r="W80" s="108"/>
      <c r="X80" s="108"/>
      <c r="Y80" s="108"/>
      <c r="Z80" s="108"/>
      <c r="AA80" s="108"/>
      <c r="AB80" s="114" t="n">
        <f aca="false">M80-AA80</f>
        <v>0</v>
      </c>
      <c r="AC80" s="108"/>
      <c r="AD80" s="108"/>
      <c r="AE80" s="108"/>
    </row>
    <row r="81" s="148" customFormat="true" ht="18.75" hidden="false" customHeight="true" outlineLevel="0" collapsed="false">
      <c r="A81" s="154" t="s">
        <v>173</v>
      </c>
      <c r="B81" s="155"/>
      <c r="C81" s="156" t="n">
        <v>300</v>
      </c>
      <c r="D81" s="155"/>
      <c r="E81" s="156"/>
      <c r="F81" s="156"/>
      <c r="G81" s="156"/>
      <c r="H81" s="112" t="n">
        <f aca="false">H83+H96</f>
        <v>48501239050</v>
      </c>
      <c r="I81" s="57" t="n">
        <f aca="false">I83+I96</f>
        <v>43621167055</v>
      </c>
      <c r="J81" s="57"/>
      <c r="K81" s="112" t="n">
        <f aca="false">K83+K96</f>
        <v>0</v>
      </c>
      <c r="L81" s="155"/>
      <c r="M81" s="112" t="n">
        <f aca="false">M83+M96</f>
        <v>48501239050</v>
      </c>
      <c r="N81" s="112"/>
      <c r="O81" s="57" t="n">
        <f aca="false">O83+O96</f>
        <v>517512925</v>
      </c>
      <c r="P81" s="106" t="str">
        <f aca="false">IF(OR(M81&lt;&gt;0,O81&lt;&gt;0),"print","")</f>
        <v>print</v>
      </c>
      <c r="R81" s="112" t="n">
        <f aca="false">M81+O81</f>
        <v>49018751975</v>
      </c>
      <c r="S81" s="112"/>
      <c r="T81" s="112"/>
      <c r="U81" s="57" t="n">
        <f aca="false">U83+U96</f>
        <v>48088500975</v>
      </c>
      <c r="V81" s="112"/>
      <c r="W81" s="112"/>
      <c r="X81" s="112"/>
      <c r="Y81" s="112"/>
      <c r="Z81" s="112"/>
      <c r="AA81" s="112"/>
      <c r="AB81" s="114"/>
      <c r="AC81" s="112"/>
      <c r="AD81" s="112"/>
      <c r="AE81" s="112"/>
    </row>
    <row r="82" s="148" customFormat="true" ht="7.5" hidden="false" customHeight="true" outlineLevel="0" collapsed="false">
      <c r="A82" s="154"/>
      <c r="B82" s="155"/>
      <c r="C82" s="156"/>
      <c r="D82" s="155"/>
      <c r="E82" s="156"/>
      <c r="F82" s="156"/>
      <c r="G82" s="156"/>
      <c r="H82" s="112"/>
      <c r="I82" s="57"/>
      <c r="J82" s="57"/>
      <c r="K82" s="112"/>
      <c r="L82" s="155"/>
      <c r="M82" s="112"/>
      <c r="N82" s="112"/>
      <c r="O82" s="57"/>
      <c r="P82" s="106" t="s">
        <v>68</v>
      </c>
      <c r="R82" s="112" t="n">
        <f aca="false">M82+O82</f>
        <v>0</v>
      </c>
      <c r="S82" s="112"/>
      <c r="T82" s="112"/>
      <c r="U82" s="57"/>
      <c r="V82" s="112"/>
      <c r="W82" s="112"/>
      <c r="X82" s="112"/>
      <c r="Y82" s="112"/>
      <c r="Z82" s="112"/>
      <c r="AA82" s="112"/>
      <c r="AB82" s="114"/>
      <c r="AC82" s="112"/>
      <c r="AD82" s="112"/>
      <c r="AE82" s="112"/>
    </row>
    <row r="83" s="107" customFormat="true" ht="18" hidden="false" customHeight="true" outlineLevel="0" collapsed="false">
      <c r="A83" s="157" t="s">
        <v>174</v>
      </c>
      <c r="B83" s="158"/>
      <c r="C83" s="100" t="n">
        <v>310</v>
      </c>
      <c r="D83" s="158"/>
      <c r="E83" s="156"/>
      <c r="F83" s="100"/>
      <c r="G83" s="100"/>
      <c r="H83" s="108" t="n">
        <f aca="false">SUM(H84:H94)</f>
        <v>17805562010</v>
      </c>
      <c r="I83" s="108" t="n">
        <f aca="false">SUM(I84:I93)</f>
        <v>12152750015</v>
      </c>
      <c r="J83" s="108"/>
      <c r="K83" s="108" t="n">
        <f aca="false">SUM(K84:K93)</f>
        <v>0</v>
      </c>
      <c r="L83" s="158"/>
      <c r="M83" s="108" t="n">
        <f aca="false">SUM(M84:M94)</f>
        <v>17805562010</v>
      </c>
      <c r="N83" s="108"/>
      <c r="O83" s="108" t="n">
        <f aca="false">SUM(O84:O94)</f>
        <v>517512925</v>
      </c>
      <c r="P83" s="106" t="str">
        <f aca="false">IF(OR(M83&lt;&gt;0,O83&lt;&gt;0),"print","")</f>
        <v>print</v>
      </c>
      <c r="R83" s="112" t="n">
        <f aca="false">M83+O83</f>
        <v>18323074935</v>
      </c>
      <c r="S83" s="108"/>
      <c r="T83" s="108"/>
      <c r="U83" s="108" t="n">
        <f aca="false">SUM(U84:U94)</f>
        <v>17392823935</v>
      </c>
      <c r="V83" s="108"/>
      <c r="W83" s="108"/>
      <c r="X83" s="108"/>
      <c r="Y83" s="108"/>
      <c r="Z83" s="108"/>
      <c r="AA83" s="108"/>
      <c r="AB83" s="114"/>
      <c r="AC83" s="108"/>
      <c r="AD83" s="108"/>
      <c r="AE83" s="108"/>
    </row>
    <row r="84" customFormat="false" ht="18" hidden="false" customHeight="true" outlineLevel="0" collapsed="false">
      <c r="A84" s="140" t="s">
        <v>175</v>
      </c>
      <c r="B84" s="140"/>
      <c r="C84" s="141" t="n">
        <v>311</v>
      </c>
      <c r="D84" s="140"/>
      <c r="E84" s="152" t="s">
        <v>176</v>
      </c>
      <c r="F84" s="100"/>
      <c r="G84" s="141" t="s">
        <v>177</v>
      </c>
      <c r="H84" s="48" t="n">
        <f aca="false">2000000000+9702259177</f>
        <v>11702259177</v>
      </c>
      <c r="I84" s="48" t="n">
        <v>10434608347</v>
      </c>
      <c r="K84" s="48" t="n">
        <f aca="false">SUMIF('TH DC'!$B$7:$F$102,'BS (2)'!G84,'TH DC'!$F$7:$F$102)</f>
        <v>0</v>
      </c>
      <c r="L84" s="140"/>
      <c r="M84" s="48" t="n">
        <f aca="false">2000000000+9702259177</f>
        <v>11702259177</v>
      </c>
      <c r="O84" s="48" t="n">
        <f aca="false">0</f>
        <v>0</v>
      </c>
      <c r="P84" s="106" t="str">
        <f aca="false">IF(OR(M84&lt;&gt;0,O84&lt;&gt;0),"print","")</f>
        <v>print</v>
      </c>
      <c r="R84" s="114" t="n">
        <f aca="false">M84+O84</f>
        <v>11702259177</v>
      </c>
      <c r="U84" s="48" t="n">
        <f aca="false">R84+T84-S84</f>
        <v>11702259177</v>
      </c>
      <c r="AB84" s="114"/>
    </row>
    <row r="85" customFormat="false" ht="18" hidden="false" customHeight="true" outlineLevel="0" collapsed="false">
      <c r="A85" s="159" t="s">
        <v>178</v>
      </c>
      <c r="B85" s="140"/>
      <c r="C85" s="141" t="n">
        <v>312</v>
      </c>
      <c r="D85" s="140"/>
      <c r="E85" s="156"/>
      <c r="F85" s="100"/>
      <c r="G85" s="141" t="s">
        <v>179</v>
      </c>
      <c r="H85" s="48" t="n">
        <v>1047497490</v>
      </c>
      <c r="I85" s="48" t="n">
        <v>478452000</v>
      </c>
      <c r="K85" s="48" t="n">
        <f aca="false">SUMIF('TH DC'!$B$7:$F$102,'BS (2)'!G85,'TH DC'!$F$7:$F$102)</f>
        <v>0</v>
      </c>
      <c r="L85" s="140"/>
      <c r="M85" s="48" t="n">
        <v>1047497490</v>
      </c>
      <c r="O85" s="48" t="n">
        <v>154154031</v>
      </c>
      <c r="P85" s="106" t="str">
        <f aca="false">IF(OR(M85&lt;&gt;0,O85&lt;&gt;0),"print","")</f>
        <v>print</v>
      </c>
      <c r="R85" s="114" t="n">
        <f aca="false">M85+O85</f>
        <v>1201651521</v>
      </c>
      <c r="S85" s="48" t="n">
        <v>0</v>
      </c>
      <c r="U85" s="48" t="n">
        <f aca="false">R85+T85-S85</f>
        <v>1201651521</v>
      </c>
      <c r="AB85" s="124"/>
    </row>
    <row r="86" customFormat="false" ht="18" hidden="false" customHeight="true" outlineLevel="0" collapsed="false">
      <c r="A86" s="140" t="s">
        <v>180</v>
      </c>
      <c r="B86" s="140"/>
      <c r="C86" s="141" t="n">
        <v>313</v>
      </c>
      <c r="D86" s="140"/>
      <c r="E86" s="156"/>
      <c r="F86" s="100"/>
      <c r="G86" s="141" t="s">
        <v>181</v>
      </c>
      <c r="H86" s="48" t="n">
        <v>939431000</v>
      </c>
      <c r="I86" s="48" t="n">
        <v>9180000</v>
      </c>
      <c r="K86" s="48" t="n">
        <f aca="false">SUMIF('TH DC'!$B$7:$F$102,'BS (2)'!G86,'TH DC'!$F$7:$F$102)</f>
        <v>0</v>
      </c>
      <c r="L86" s="140"/>
      <c r="M86" s="48" t="n">
        <v>939431000</v>
      </c>
      <c r="O86" s="48" t="n">
        <v>0</v>
      </c>
      <c r="P86" s="106" t="str">
        <f aca="false">IF(OR(M86&lt;&gt;0,O86&lt;&gt;0),"print","")</f>
        <v>print</v>
      </c>
      <c r="R86" s="114" t="n">
        <f aca="false">M86+O86</f>
        <v>939431000</v>
      </c>
      <c r="S86" s="48" t="n">
        <v>930251000</v>
      </c>
      <c r="U86" s="48" t="n">
        <f aca="false">R86+T86-S86</f>
        <v>9180000</v>
      </c>
      <c r="AB86" s="114"/>
    </row>
    <row r="87" customFormat="false" ht="18" hidden="false" customHeight="true" outlineLevel="0" collapsed="false">
      <c r="A87" s="140" t="s">
        <v>182</v>
      </c>
      <c r="B87" s="140"/>
      <c r="C87" s="141" t="n">
        <v>314</v>
      </c>
      <c r="D87" s="140"/>
      <c r="E87" s="152" t="s">
        <v>183</v>
      </c>
      <c r="F87" s="100"/>
      <c r="G87" s="141" t="s">
        <v>184</v>
      </c>
      <c r="H87" s="48" t="n">
        <v>1094507351</v>
      </c>
      <c r="I87" s="48" t="n">
        <v>613951960</v>
      </c>
      <c r="K87" s="48" t="n">
        <f aca="false">SUMIF('TH DC'!$B$7:$F$102,'BS (2)'!G87,'TH DC'!$F$7:$F$102)</f>
        <v>0</v>
      </c>
      <c r="L87" s="140"/>
      <c r="M87" s="48" t="n">
        <v>1094507351</v>
      </c>
      <c r="O87" s="48" t="n">
        <v>13469082</v>
      </c>
      <c r="P87" s="106" t="str">
        <f aca="false">IF(OR(M87&lt;&gt;0,O87&lt;&gt;0),"print","")</f>
        <v>print</v>
      </c>
      <c r="Q87" s="50" t="s">
        <v>151</v>
      </c>
      <c r="R87" s="114" t="n">
        <f aca="false">M87+O87</f>
        <v>1107976433</v>
      </c>
      <c r="U87" s="48" t="n">
        <f aca="false">R87+T87-S87</f>
        <v>1107976433</v>
      </c>
      <c r="AB87" s="114"/>
    </row>
    <row r="88" customFormat="false" ht="18" hidden="false" customHeight="true" outlineLevel="0" collapsed="false">
      <c r="A88" s="140" t="s">
        <v>185</v>
      </c>
      <c r="B88" s="140"/>
      <c r="C88" s="141" t="n">
        <v>315</v>
      </c>
      <c r="D88" s="140"/>
      <c r="E88" s="156"/>
      <c r="F88" s="100"/>
      <c r="G88" s="141" t="s">
        <v>186</v>
      </c>
      <c r="H88" s="48" t="n">
        <v>128115794</v>
      </c>
      <c r="I88" s="48" t="n">
        <v>522415860</v>
      </c>
      <c r="K88" s="48" t="n">
        <f aca="false">SUMIF('TH DC'!$B$7:$F$102,'BS (2)'!G88,'TH DC'!$F$7:$F$102)</f>
        <v>0</v>
      </c>
      <c r="L88" s="140"/>
      <c r="M88" s="48" t="n">
        <v>128115794</v>
      </c>
      <c r="O88" s="48" t="n">
        <v>304611141</v>
      </c>
      <c r="P88" s="106" t="str">
        <f aca="false">IF(OR(M88&lt;&gt;0,O88&lt;&gt;0),"print","")</f>
        <v>print</v>
      </c>
      <c r="R88" s="114" t="n">
        <f aca="false">M88+O88</f>
        <v>432726935</v>
      </c>
      <c r="U88" s="48" t="n">
        <f aca="false">R88+T88-S88</f>
        <v>432726935</v>
      </c>
      <c r="AB88" s="114"/>
    </row>
    <row r="89" s="123" customFormat="true" ht="18.75" hidden="true" customHeight="true" outlineLevel="0" collapsed="false">
      <c r="A89" s="120" t="s">
        <v>187</v>
      </c>
      <c r="B89" s="120"/>
      <c r="C89" s="121" t="n">
        <v>316</v>
      </c>
      <c r="D89" s="120"/>
      <c r="E89" s="160" t="s">
        <v>188</v>
      </c>
      <c r="F89" s="117"/>
      <c r="G89" s="121" t="s">
        <v>189</v>
      </c>
      <c r="H89" s="48" t="n">
        <f aca="false">F89+D89</f>
        <v>0</v>
      </c>
      <c r="I89" s="48"/>
      <c r="J89" s="48"/>
      <c r="K89" s="48" t="n">
        <f aca="false">SUMIF('TH DC'!$B$7:$F$102,'BS (2)'!G89,'TH DC'!$F$7:$F$102)</f>
        <v>0</v>
      </c>
      <c r="L89" s="120"/>
      <c r="M89" s="48" t="n">
        <f aca="false">K89+I89</f>
        <v>0</v>
      </c>
      <c r="N89" s="48"/>
      <c r="O89" s="48" t="n">
        <v>0</v>
      </c>
      <c r="P89" s="106" t="str">
        <f aca="false">IF(OR(M89&lt;&gt;0,O89&lt;&gt;0),"print","")</f>
        <v/>
      </c>
      <c r="R89" s="114" t="n">
        <f aca="false">M89+O89</f>
        <v>0</v>
      </c>
      <c r="S89" s="48"/>
      <c r="T89" s="48"/>
      <c r="U89" s="48" t="n">
        <f aca="false">R89+T89-S89</f>
        <v>0</v>
      </c>
      <c r="V89" s="48"/>
      <c r="W89" s="48"/>
      <c r="X89" s="48"/>
      <c r="Y89" s="48"/>
      <c r="Z89" s="48"/>
      <c r="AA89" s="48"/>
      <c r="AB89" s="114"/>
      <c r="AC89" s="48"/>
      <c r="AD89" s="48"/>
      <c r="AE89" s="48"/>
    </row>
    <row r="90" customFormat="false" ht="18" hidden="true" customHeight="true" outlineLevel="0" collapsed="false">
      <c r="A90" s="140" t="s">
        <v>190</v>
      </c>
      <c r="B90" s="140"/>
      <c r="C90" s="141" t="n">
        <v>317</v>
      </c>
      <c r="D90" s="140"/>
      <c r="E90" s="156"/>
      <c r="F90" s="161"/>
      <c r="G90" s="141" t="s">
        <v>191</v>
      </c>
      <c r="H90" s="48" t="n">
        <f aca="false">F90+D90</f>
        <v>0</v>
      </c>
      <c r="K90" s="48" t="n">
        <f aca="false">SUMIF('TH DC'!$B$7:$F$102,'BS (2)'!G90,'TH DC'!$F$7:$F$102)</f>
        <v>0</v>
      </c>
      <c r="L90" s="140"/>
      <c r="M90" s="48" t="n">
        <f aca="false">K90+I90</f>
        <v>0</v>
      </c>
      <c r="O90" s="48" t="n">
        <v>0</v>
      </c>
      <c r="P90" s="127" t="str">
        <f aca="false">IF(OR(M90&lt;&gt;0,O90&lt;&gt;0),"print","")</f>
        <v/>
      </c>
      <c r="R90" s="114" t="n">
        <f aca="false">M90+O90</f>
        <v>0</v>
      </c>
      <c r="U90" s="48" t="n">
        <f aca="false">R90+T90-S90</f>
        <v>0</v>
      </c>
      <c r="AB90" s="114"/>
    </row>
    <row r="91" customFormat="false" ht="18" hidden="true" customHeight="true" outlineLevel="0" collapsed="false">
      <c r="A91" s="140" t="s">
        <v>192</v>
      </c>
      <c r="B91" s="140"/>
      <c r="C91" s="141" t="n">
        <v>318</v>
      </c>
      <c r="D91" s="140"/>
      <c r="E91" s="156"/>
      <c r="F91" s="100"/>
      <c r="G91" s="141" t="s">
        <v>193</v>
      </c>
      <c r="H91" s="48" t="n">
        <f aca="false">F91+D91</f>
        <v>0</v>
      </c>
      <c r="K91" s="48" t="n">
        <f aca="false">SUMIF('TH DC'!$B$7:$F$102,'BS (2)'!G91,'TH DC'!$F$7:$F$102)</f>
        <v>0</v>
      </c>
      <c r="L91" s="140"/>
      <c r="M91" s="48" t="n">
        <f aca="false">K91+I91</f>
        <v>0</v>
      </c>
      <c r="O91" s="48" t="n">
        <v>0</v>
      </c>
      <c r="P91" s="106" t="str">
        <f aca="false">IF(OR(M91&lt;&gt;0,O91&lt;&gt;0),"print","")</f>
        <v/>
      </c>
      <c r="R91" s="114" t="n">
        <f aca="false">M91+O91</f>
        <v>0</v>
      </c>
      <c r="U91" s="48" t="n">
        <f aca="false">R91+T91-S91</f>
        <v>0</v>
      </c>
      <c r="AB91" s="114"/>
    </row>
    <row r="92" customFormat="false" ht="18" hidden="false" customHeight="true" outlineLevel="0" collapsed="false">
      <c r="A92" s="159" t="s">
        <v>194</v>
      </c>
      <c r="B92" s="140"/>
      <c r="C92" s="141" t="n">
        <v>319</v>
      </c>
      <c r="D92" s="140"/>
      <c r="E92" s="152" t="s">
        <v>195</v>
      </c>
      <c r="F92" s="100"/>
      <c r="G92" s="141" t="s">
        <v>196</v>
      </c>
      <c r="H92" s="48" t="n">
        <f aca="false">11417627089-9702259177</f>
        <v>1715367912</v>
      </c>
      <c r="I92" s="48" t="n">
        <v>94141848</v>
      </c>
      <c r="K92" s="48" t="n">
        <f aca="false">SUMIF('TH DC'!$B$7:$F$102,'BS (2)'!G92,'TH DC'!$F$7:$F$102)</f>
        <v>0</v>
      </c>
      <c r="L92" s="140"/>
      <c r="M92" s="48" t="n">
        <f aca="false">11417627089-9702259177</f>
        <v>1715367912</v>
      </c>
      <c r="O92" s="48" t="n">
        <v>45278671</v>
      </c>
      <c r="P92" s="106" t="str">
        <f aca="false">IF(OR(M92&lt;&gt;0,O92&lt;&gt;0),"print","")</f>
        <v>print</v>
      </c>
      <c r="Q92" s="162"/>
      <c r="R92" s="114" t="n">
        <f aca="false">M92+O92</f>
        <v>1760646583</v>
      </c>
      <c r="U92" s="48" t="n">
        <f aca="false">R92+T92-S92</f>
        <v>1760646583</v>
      </c>
      <c r="AB92" s="114"/>
    </row>
    <row r="93" customFormat="false" ht="18" hidden="true" customHeight="true" outlineLevel="0" collapsed="false">
      <c r="A93" s="140" t="s">
        <v>197</v>
      </c>
      <c r="B93" s="140"/>
      <c r="C93" s="141" t="n">
        <v>320</v>
      </c>
      <c r="D93" s="140"/>
      <c r="E93" s="156"/>
      <c r="F93" s="161"/>
      <c r="G93" s="141" t="s">
        <v>198</v>
      </c>
      <c r="H93" s="48" t="n">
        <f aca="false">F93+D93</f>
        <v>0</v>
      </c>
      <c r="K93" s="48" t="n">
        <f aca="false">SUMIF('TH DC'!$B$7:$F$102,'BS (2)'!G93,'TH DC'!$F$7:$F$102)</f>
        <v>0</v>
      </c>
      <c r="L93" s="140"/>
      <c r="M93" s="48" t="n">
        <f aca="false">K93+I93</f>
        <v>0</v>
      </c>
      <c r="O93" s="48" t="n">
        <v>0</v>
      </c>
      <c r="P93" s="106" t="str">
        <f aca="false">IF(OR(M93&lt;&gt;0,O93&lt;&gt;0),"print","")</f>
        <v/>
      </c>
      <c r="R93" s="114" t="n">
        <f aca="false">M93+O93</f>
        <v>0</v>
      </c>
      <c r="U93" s="48" t="n">
        <f aca="false">R93+T93-S93</f>
        <v>0</v>
      </c>
      <c r="AB93" s="114"/>
    </row>
    <row r="94" customFormat="false" ht="18" hidden="false" customHeight="true" outlineLevel="0" collapsed="false">
      <c r="A94" s="140" t="s">
        <v>199</v>
      </c>
      <c r="B94" s="140"/>
      <c r="C94" s="141" t="n">
        <v>323</v>
      </c>
      <c r="D94" s="140"/>
      <c r="E94" s="156"/>
      <c r="F94" s="141"/>
      <c r="G94" s="141" t="s">
        <v>200</v>
      </c>
      <c r="H94" s="48" t="n">
        <v>1178383286</v>
      </c>
      <c r="I94" s="48" t="n">
        <v>77663272</v>
      </c>
      <c r="K94" s="48" t="n">
        <f aca="false">SUMIF('TH DC'!$B$7:$F$102,'BS (2)'!G94,'TH DC'!$F$7:$F$102)</f>
        <v>0</v>
      </c>
      <c r="L94" s="140"/>
      <c r="M94" s="48" t="n">
        <v>1178383286</v>
      </c>
      <c r="O94" s="48" t="n">
        <v>0</v>
      </c>
      <c r="P94" s="106" t="str">
        <f aca="false">IF(OR(M94&lt;&gt;0,O94&lt;&gt;0),"print","")</f>
        <v>print</v>
      </c>
      <c r="R94" s="114" t="n">
        <f aca="false">M94+O94</f>
        <v>1178383286</v>
      </c>
      <c r="U94" s="48" t="n">
        <f aca="false">R94+T94-S94</f>
        <v>1178383286</v>
      </c>
      <c r="AB94" s="114"/>
    </row>
    <row r="95" customFormat="false" ht="7.5" hidden="false" customHeight="true" outlineLevel="0" collapsed="false">
      <c r="A95" s="140"/>
      <c r="B95" s="140"/>
      <c r="C95" s="141"/>
      <c r="D95" s="140"/>
      <c r="E95" s="156"/>
      <c r="F95" s="161"/>
      <c r="G95" s="141"/>
      <c r="L95" s="140"/>
      <c r="P95" s="106" t="s">
        <v>68</v>
      </c>
      <c r="R95" s="112" t="n">
        <f aca="false">M95+O95</f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B95" s="114" t="n">
        <f aca="false">M95-AA95</f>
        <v>0</v>
      </c>
    </row>
    <row r="96" s="107" customFormat="true" ht="18" hidden="false" customHeight="true" outlineLevel="0" collapsed="false">
      <c r="A96" s="157" t="s">
        <v>201</v>
      </c>
      <c r="B96" s="158"/>
      <c r="C96" s="100"/>
      <c r="D96" s="158"/>
      <c r="E96" s="156"/>
      <c r="F96" s="100"/>
      <c r="G96" s="100"/>
      <c r="H96" s="108" t="n">
        <f aca="false">SUM(H97:H103)</f>
        <v>30695677040</v>
      </c>
      <c r="I96" s="108" t="n">
        <f aca="false">SUM(I97:I103)</f>
        <v>31468417040</v>
      </c>
      <c r="J96" s="108"/>
      <c r="K96" s="108" t="n">
        <f aca="false">SUM(K97:K103)</f>
        <v>0</v>
      </c>
      <c r="L96" s="158"/>
      <c r="M96" s="108" t="n">
        <f aca="false">SUM(M97:M103)</f>
        <v>30695677040</v>
      </c>
      <c r="N96" s="108"/>
      <c r="O96" s="108" t="n">
        <f aca="false">SUM(O97:O103)</f>
        <v>0</v>
      </c>
      <c r="P96" s="106" t="str">
        <f aca="false">IF(OR(M96&lt;&gt;0,O96&lt;&gt;0),"print","")</f>
        <v>print</v>
      </c>
      <c r="R96" s="112" t="n">
        <f aca="false">M96+O96</f>
        <v>30695677040</v>
      </c>
      <c r="S96" s="108"/>
      <c r="T96" s="108"/>
      <c r="U96" s="108" t="n">
        <f aca="false">SUM(U97:U103)</f>
        <v>30695677040</v>
      </c>
      <c r="V96" s="108"/>
      <c r="W96" s="108"/>
      <c r="X96" s="108"/>
      <c r="Y96" s="108"/>
      <c r="Z96" s="108"/>
      <c r="AA96" s="108"/>
      <c r="AB96" s="114"/>
      <c r="AC96" s="108"/>
      <c r="AD96" s="108"/>
      <c r="AE96" s="108"/>
    </row>
    <row r="97" customFormat="false" ht="18" hidden="true" customHeight="true" outlineLevel="0" collapsed="false">
      <c r="A97" s="140" t="s">
        <v>202</v>
      </c>
      <c r="B97" s="140"/>
      <c r="C97" s="141" t="n">
        <v>331</v>
      </c>
      <c r="D97" s="140"/>
      <c r="E97" s="156"/>
      <c r="F97" s="141"/>
      <c r="G97" s="141" t="s">
        <v>203</v>
      </c>
      <c r="H97" s="48" t="n">
        <f aca="false">F97+D97</f>
        <v>0</v>
      </c>
      <c r="K97" s="48" t="n">
        <f aca="false">SUMIF('TH DC'!$B$7:$F$102,'BS (2)'!G97,'TH DC'!$F$7:$F$102)</f>
        <v>0</v>
      </c>
      <c r="L97" s="140"/>
      <c r="M97" s="48" t="n">
        <f aca="false">K97+I97</f>
        <v>0</v>
      </c>
      <c r="O97" s="48" t="n">
        <v>0</v>
      </c>
      <c r="P97" s="106" t="str">
        <f aca="false">IF(OR(M97&lt;&gt;0,O97&lt;&gt;0),"print","")</f>
        <v/>
      </c>
      <c r="R97" s="112" t="n">
        <f aca="false">M97+O97</f>
        <v>0</v>
      </c>
      <c r="AB97" s="114"/>
    </row>
    <row r="98" customFormat="false" ht="18" hidden="true" customHeight="true" outlineLevel="0" collapsed="false">
      <c r="A98" s="140" t="s">
        <v>204</v>
      </c>
      <c r="B98" s="140"/>
      <c r="C98" s="141" t="n">
        <v>332</v>
      </c>
      <c r="D98" s="140"/>
      <c r="E98" s="152" t="s">
        <v>205</v>
      </c>
      <c r="F98" s="141"/>
      <c r="G98" s="141" t="s">
        <v>206</v>
      </c>
      <c r="H98" s="48" t="n">
        <f aca="false">F98+D98</f>
        <v>0</v>
      </c>
      <c r="K98" s="48" t="n">
        <f aca="false">SUMIF('TH DC'!$B$7:$F$102,'BS (2)'!G98,'TH DC'!$F$7:$F$102)</f>
        <v>0</v>
      </c>
      <c r="L98" s="140"/>
      <c r="M98" s="48" t="n">
        <f aca="false">K98+I98</f>
        <v>0</v>
      </c>
      <c r="O98" s="48" t="n">
        <v>0</v>
      </c>
      <c r="P98" s="106" t="str">
        <f aca="false">IF(OR(M98&lt;&gt;0,O98&lt;&gt;0),"print","")</f>
        <v/>
      </c>
      <c r="R98" s="112" t="n">
        <f aca="false">M98+O98</f>
        <v>0</v>
      </c>
      <c r="AB98" s="114"/>
    </row>
    <row r="99" customFormat="false" ht="18" hidden="true" customHeight="true" outlineLevel="0" collapsed="false">
      <c r="A99" s="140" t="s">
        <v>207</v>
      </c>
      <c r="B99" s="140"/>
      <c r="C99" s="141" t="n">
        <v>333</v>
      </c>
      <c r="D99" s="140"/>
      <c r="E99" s="156"/>
      <c r="F99" s="141"/>
      <c r="G99" s="141" t="s">
        <v>208</v>
      </c>
      <c r="H99" s="48" t="n">
        <f aca="false">F99+D99</f>
        <v>0</v>
      </c>
      <c r="K99" s="48" t="n">
        <f aca="false">SUMIF('TH DC'!$B$7:$F$102,'BS (2)'!G99,'TH DC'!$F$7:$F$102)</f>
        <v>0</v>
      </c>
      <c r="L99" s="140"/>
      <c r="M99" s="48" t="n">
        <f aca="false">K99+I99</f>
        <v>0</v>
      </c>
      <c r="O99" s="48" t="n">
        <v>0</v>
      </c>
      <c r="P99" s="106" t="str">
        <f aca="false">IF(OR(M99&lt;&gt;0,O99&lt;&gt;0),"print","")</f>
        <v/>
      </c>
      <c r="R99" s="112" t="n">
        <f aca="false">M99+O99</f>
        <v>0</v>
      </c>
      <c r="AB99" s="114"/>
    </row>
    <row r="100" customFormat="false" ht="18" hidden="false" customHeight="true" outlineLevel="0" collapsed="false">
      <c r="A100" s="159" t="s">
        <v>209</v>
      </c>
      <c r="B100" s="140"/>
      <c r="C100" s="141" t="n">
        <v>334</v>
      </c>
      <c r="D100" s="140"/>
      <c r="E100" s="152" t="s">
        <v>210</v>
      </c>
      <c r="F100" s="141"/>
      <c r="G100" s="141" t="s">
        <v>211</v>
      </c>
      <c r="H100" s="48" t="n">
        <v>30695677040</v>
      </c>
      <c r="I100" s="48" t="n">
        <v>31468417040</v>
      </c>
      <c r="K100" s="48" t="n">
        <f aca="false">SUMIF('TH DC'!$B$7:$F$102,'BS (2)'!G100,'TH DC'!$F$7:$F$102)</f>
        <v>0</v>
      </c>
      <c r="L100" s="140"/>
      <c r="M100" s="48" t="n">
        <v>30695677040</v>
      </c>
      <c r="O100" s="48" t="n">
        <v>0</v>
      </c>
      <c r="P100" s="106" t="str">
        <f aca="false">IF(OR(M100&lt;&gt;0,O100&lt;&gt;0),"print","")</f>
        <v>print</v>
      </c>
      <c r="R100" s="114" t="n">
        <f aca="false">M100+O100</f>
        <v>30695677040</v>
      </c>
      <c r="U100" s="48" t="n">
        <f aca="false">R100+T100-S100</f>
        <v>30695677040</v>
      </c>
      <c r="AB100" s="114"/>
    </row>
    <row r="101" customFormat="false" ht="18" hidden="true" customHeight="true" outlineLevel="0" collapsed="false">
      <c r="A101" s="140" t="s">
        <v>212</v>
      </c>
      <c r="B101" s="140"/>
      <c r="C101" s="141" t="n">
        <v>335</v>
      </c>
      <c r="D101" s="140"/>
      <c r="E101" s="152" t="s">
        <v>166</v>
      </c>
      <c r="F101" s="141"/>
      <c r="G101" s="141" t="s">
        <v>213</v>
      </c>
      <c r="H101" s="48" t="n">
        <f aca="false">F101+D101</f>
        <v>0</v>
      </c>
      <c r="K101" s="48" t="n">
        <f aca="false">SUMIF('TH DC'!$B$7:$F$102,'BS (2)'!G101,'TH DC'!$F$7:$F$102)</f>
        <v>0</v>
      </c>
      <c r="L101" s="140"/>
      <c r="M101" s="48" t="n">
        <f aca="false">K101+I101</f>
        <v>0</v>
      </c>
      <c r="O101" s="48" t="n">
        <v>0</v>
      </c>
      <c r="P101" s="106" t="str">
        <f aca="false">IF(OR(M101&lt;&gt;0,O101&lt;&gt;0),"print","")</f>
        <v/>
      </c>
      <c r="R101" s="112" t="n">
        <f aca="false">M101+O101</f>
        <v>0</v>
      </c>
      <c r="AB101" s="114"/>
    </row>
    <row r="102" customFormat="false" ht="18" hidden="true" customHeight="true" outlineLevel="0" collapsed="false">
      <c r="A102" s="140" t="s">
        <v>214</v>
      </c>
      <c r="B102" s="140"/>
      <c r="C102" s="141" t="n">
        <v>336</v>
      </c>
      <c r="D102" s="140"/>
      <c r="E102" s="156"/>
      <c r="F102" s="141"/>
      <c r="G102" s="141" t="s">
        <v>215</v>
      </c>
      <c r="H102" s="48" t="n">
        <f aca="false">F102+D102</f>
        <v>0</v>
      </c>
      <c r="K102" s="48" t="n">
        <f aca="false">SUMIF('TH DC'!$B$7:$F$102,'BS (2)'!G102,'TH DC'!$F$7:$F$102)</f>
        <v>0</v>
      </c>
      <c r="L102" s="140"/>
      <c r="M102" s="48" t="n">
        <f aca="false">K102+I102</f>
        <v>0</v>
      </c>
      <c r="O102" s="48" t="n">
        <v>0</v>
      </c>
      <c r="P102" s="106" t="str">
        <f aca="false">IF(OR(M102&lt;&gt;0,O102&lt;&gt;0),"print","")</f>
        <v/>
      </c>
      <c r="Q102" s="50" t="s">
        <v>216</v>
      </c>
      <c r="R102" s="112" t="n">
        <f aca="false">M102+O102</f>
        <v>0</v>
      </c>
      <c r="AB102" s="114"/>
    </row>
    <row r="103" customFormat="false" ht="18" hidden="true" customHeight="true" outlineLevel="0" collapsed="false">
      <c r="A103" s="140" t="s">
        <v>217</v>
      </c>
      <c r="B103" s="140"/>
      <c r="C103" s="141" t="n">
        <v>337</v>
      </c>
      <c r="D103" s="140"/>
      <c r="E103" s="156"/>
      <c r="F103" s="141"/>
      <c r="G103" s="141" t="s">
        <v>218</v>
      </c>
      <c r="H103" s="48" t="n">
        <f aca="false">F103+D103</f>
        <v>0</v>
      </c>
      <c r="K103" s="48" t="n">
        <f aca="false">SUMIF('TH DC'!$B$7:$F$102,'BS (2)'!G103,'TH DC'!$F$7:$F$102)</f>
        <v>0</v>
      </c>
      <c r="L103" s="140"/>
      <c r="M103" s="48" t="n">
        <f aca="false">K103+I103</f>
        <v>0</v>
      </c>
      <c r="O103" s="48" t="n">
        <v>0</v>
      </c>
      <c r="P103" s="106" t="str">
        <f aca="false">IF(OR(M103&lt;&gt;0,O103&lt;&gt;0),"print","")</f>
        <v/>
      </c>
      <c r="R103" s="112" t="n">
        <f aca="false">M103+O103</f>
        <v>0</v>
      </c>
      <c r="AB103" s="114"/>
    </row>
    <row r="104" customFormat="false" ht="7.5" hidden="false" customHeight="true" outlineLevel="0" collapsed="false">
      <c r="A104" s="140"/>
      <c r="B104" s="140"/>
      <c r="C104" s="141"/>
      <c r="D104" s="140"/>
      <c r="E104" s="156"/>
      <c r="F104" s="141"/>
      <c r="G104" s="141"/>
      <c r="L104" s="140"/>
      <c r="P104" s="106" t="s">
        <v>68</v>
      </c>
      <c r="R104" s="112" t="n">
        <f aca="false">M104+O104</f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B104" s="114" t="n">
        <f aca="false">M104-AA104</f>
        <v>0</v>
      </c>
    </row>
    <row r="105" s="148" customFormat="true" ht="18.75" hidden="false" customHeight="true" outlineLevel="0" collapsed="false">
      <c r="A105" s="154" t="s">
        <v>219</v>
      </c>
      <c r="B105" s="155"/>
      <c r="C105" s="156" t="n">
        <v>400</v>
      </c>
      <c r="D105" s="155"/>
      <c r="E105" s="156"/>
      <c r="F105" s="156"/>
      <c r="G105" s="156"/>
      <c r="H105" s="112" t="n">
        <f aca="false">H106+H119</f>
        <v>39295302197</v>
      </c>
      <c r="I105" s="57" t="n">
        <f aca="false">I106+I119</f>
        <v>72816981120</v>
      </c>
      <c r="J105" s="57"/>
      <c r="K105" s="112" t="n">
        <f aca="false">K106+K119</f>
        <v>0</v>
      </c>
      <c r="L105" s="155"/>
      <c r="M105" s="112" t="n">
        <f aca="false">M106+M119</f>
        <v>71805632405</v>
      </c>
      <c r="N105" s="112"/>
      <c r="O105" s="57" t="n">
        <f aca="false">O106+O119</f>
        <v>23757200178</v>
      </c>
      <c r="P105" s="106" t="str">
        <f aca="false">IF(OR(M105&lt;&gt;0,O105&lt;&gt;0),"print","")</f>
        <v>print</v>
      </c>
      <c r="R105" s="112" t="n">
        <f aca="false">M105+O105</f>
        <v>95562832583</v>
      </c>
      <c r="S105" s="112"/>
      <c r="T105" s="112"/>
      <c r="U105" s="57" t="n">
        <f aca="false">U106+U119</f>
        <v>71658434787</v>
      </c>
      <c r="V105" s="112"/>
      <c r="W105" s="112"/>
      <c r="X105" s="112"/>
      <c r="Y105" s="112"/>
      <c r="Z105" s="112"/>
      <c r="AA105" s="112"/>
      <c r="AB105" s="114"/>
      <c r="AC105" s="112"/>
      <c r="AD105" s="112"/>
      <c r="AE105" s="112"/>
    </row>
    <row r="106" s="107" customFormat="true" ht="18" hidden="false" customHeight="true" outlineLevel="0" collapsed="false">
      <c r="A106" s="157" t="s">
        <v>220</v>
      </c>
      <c r="B106" s="158"/>
      <c r="C106" s="100" t="n">
        <v>410</v>
      </c>
      <c r="D106" s="158"/>
      <c r="E106" s="152" t="s">
        <v>221</v>
      </c>
      <c r="F106" s="100"/>
      <c r="G106" s="100"/>
      <c r="H106" s="108" t="n">
        <f aca="false">SUM(H107:H117)</f>
        <v>39295302197</v>
      </c>
      <c r="I106" s="108" t="n">
        <f aca="false">SUM(I107:I117)</f>
        <v>72816981120</v>
      </c>
      <c r="J106" s="108"/>
      <c r="K106" s="108" t="n">
        <f aca="false">SUM(K107:K117)</f>
        <v>0</v>
      </c>
      <c r="L106" s="158"/>
      <c r="M106" s="108" t="n">
        <f aca="false">SUM(M107:M117)</f>
        <v>71805632405</v>
      </c>
      <c r="N106" s="108"/>
      <c r="O106" s="108" t="n">
        <f aca="false">SUM(O107:O117)</f>
        <v>23757200178</v>
      </c>
      <c r="P106" s="106" t="str">
        <f aca="false">IF(OR(M106&lt;&gt;0,O106&lt;&gt;0),"print","")</f>
        <v>print</v>
      </c>
      <c r="R106" s="112" t="n">
        <f aca="false">M106+O106</f>
        <v>95562832583</v>
      </c>
      <c r="S106" s="108"/>
      <c r="T106" s="108"/>
      <c r="U106" s="108" t="n">
        <f aca="false">SUM(U107:U117)</f>
        <v>71658434787</v>
      </c>
      <c r="V106" s="108"/>
      <c r="W106" s="108"/>
      <c r="X106" s="108"/>
      <c r="Y106" s="108"/>
      <c r="Z106" s="108"/>
      <c r="AA106" s="108"/>
      <c r="AB106" s="114"/>
      <c r="AC106" s="108"/>
      <c r="AD106" s="108"/>
      <c r="AE106" s="108"/>
    </row>
    <row r="107" customFormat="false" ht="18" hidden="false" customHeight="true" outlineLevel="0" collapsed="false">
      <c r="A107" s="159" t="s">
        <v>222</v>
      </c>
      <c r="B107" s="140"/>
      <c r="C107" s="141" t="n">
        <v>411</v>
      </c>
      <c r="D107" s="140"/>
      <c r="E107" s="156"/>
      <c r="F107" s="141"/>
      <c r="G107" s="141" t="s">
        <v>223</v>
      </c>
      <c r="H107" s="48" t="n">
        <f aca="false">F107+D107</f>
        <v>0</v>
      </c>
      <c r="I107" s="48" t="n">
        <v>32000000000</v>
      </c>
      <c r="K107" s="48" t="n">
        <f aca="false">SUMIF('TH DC'!$B$7:$F$102,'BS (2)'!G107,'TH DC'!$F$7:$F$102)</f>
        <v>0</v>
      </c>
      <c r="L107" s="140"/>
      <c r="M107" s="48" t="n">
        <f aca="false">K107+I107</f>
        <v>32000000000</v>
      </c>
      <c r="O107" s="48" t="n">
        <v>24107927102</v>
      </c>
      <c r="P107" s="106" t="str">
        <f aca="false">IF(OR(M107&lt;&gt;0,O107&lt;&gt;0),"print","")</f>
        <v>print</v>
      </c>
      <c r="R107" s="114" t="n">
        <f aca="false">M107+O107</f>
        <v>56107927102</v>
      </c>
      <c r="S107" s="48" t="n">
        <v>24107927102</v>
      </c>
      <c r="U107" s="48" t="n">
        <f aca="false">R107+T107-S107</f>
        <v>32000000000</v>
      </c>
      <c r="AB107" s="114"/>
    </row>
    <row r="108" s="123" customFormat="true" ht="18" hidden="false" customHeight="true" outlineLevel="0" collapsed="false">
      <c r="A108" s="120" t="s">
        <v>224</v>
      </c>
      <c r="B108" s="120"/>
      <c r="C108" s="121" t="n">
        <v>412</v>
      </c>
      <c r="D108" s="120"/>
      <c r="E108" s="111"/>
      <c r="F108" s="121"/>
      <c r="G108" s="121" t="s">
        <v>225</v>
      </c>
      <c r="H108" s="48" t="n">
        <f aca="false">F108+D108</f>
        <v>0</v>
      </c>
      <c r="I108" s="48"/>
      <c r="J108" s="48"/>
      <c r="K108" s="48" t="n">
        <f aca="false">SUMIF('TH DC'!$B$7:$F$102,'BS (2)'!G108,'TH DC'!$F$7:$F$102)</f>
        <v>0</v>
      </c>
      <c r="L108" s="120"/>
      <c r="M108" s="48" t="n">
        <f aca="false">K108+I108</f>
        <v>0</v>
      </c>
      <c r="N108" s="48"/>
      <c r="O108" s="48" t="n">
        <v>0</v>
      </c>
      <c r="P108" s="106" t="str">
        <f aca="false">IF(OR(M108&lt;&gt;0,O108&lt;&gt;0),"print","")</f>
        <v/>
      </c>
      <c r="R108" s="114" t="n">
        <f aca="false">M108+O108</f>
        <v>0</v>
      </c>
      <c r="S108" s="48"/>
      <c r="T108" s="48"/>
      <c r="U108" s="48" t="n">
        <f aca="false">R108+T108-S108</f>
        <v>0</v>
      </c>
      <c r="V108" s="48"/>
      <c r="W108" s="48"/>
      <c r="X108" s="48"/>
      <c r="Y108" s="48"/>
      <c r="Z108" s="48"/>
      <c r="AA108" s="48"/>
      <c r="AB108" s="114"/>
      <c r="AC108" s="48"/>
      <c r="AD108" s="48"/>
      <c r="AE108" s="48"/>
    </row>
    <row r="109" s="123" customFormat="true" ht="18" hidden="false" customHeight="true" outlineLevel="0" collapsed="false">
      <c r="A109" s="120" t="s">
        <v>226</v>
      </c>
      <c r="B109" s="120"/>
      <c r="C109" s="121" t="n">
        <v>413</v>
      </c>
      <c r="D109" s="120"/>
      <c r="E109" s="111"/>
      <c r="F109" s="121"/>
      <c r="G109" s="121" t="s">
        <v>227</v>
      </c>
      <c r="H109" s="48" t="n">
        <f aca="false">F109+D109</f>
        <v>0</v>
      </c>
      <c r="I109" s="48" t="n">
        <v>1212070479</v>
      </c>
      <c r="J109" s="48"/>
      <c r="K109" s="48" t="n">
        <f aca="false">SUMIF('TH DC'!$B$7:$F$102,'BS (2)'!G109,'TH DC'!$F$7:$F$102)</f>
        <v>0</v>
      </c>
      <c r="L109" s="120"/>
      <c r="M109" s="48" t="n">
        <f aca="false">K109+I109</f>
        <v>1212070479</v>
      </c>
      <c r="N109" s="48"/>
      <c r="O109" s="48" t="n">
        <v>0</v>
      </c>
      <c r="P109" s="106" t="str">
        <f aca="false">IF(OR(M109&lt;&gt;0,O109&lt;&gt;0),"print","")</f>
        <v>print</v>
      </c>
      <c r="R109" s="114" t="n">
        <f aca="false">M109+O109</f>
        <v>1212070479</v>
      </c>
      <c r="S109" s="48"/>
      <c r="T109" s="48"/>
      <c r="U109" s="48" t="n">
        <f aca="false">R109+T109-S109</f>
        <v>1212070479</v>
      </c>
      <c r="V109" s="48"/>
      <c r="W109" s="48"/>
      <c r="X109" s="48"/>
      <c r="Y109" s="48"/>
      <c r="Z109" s="48"/>
      <c r="AA109" s="48"/>
      <c r="AB109" s="114"/>
      <c r="AC109" s="48"/>
      <c r="AD109" s="48"/>
      <c r="AE109" s="48"/>
    </row>
    <row r="110" s="123" customFormat="true" ht="18" hidden="false" customHeight="true" outlineLevel="0" collapsed="false">
      <c r="A110" s="120" t="s">
        <v>228</v>
      </c>
      <c r="B110" s="120"/>
      <c r="C110" s="121" t="n">
        <v>414</v>
      </c>
      <c r="D110" s="120"/>
      <c r="E110" s="111"/>
      <c r="F110" s="121"/>
      <c r="G110" s="121" t="s">
        <v>229</v>
      </c>
      <c r="H110" s="48" t="n">
        <f aca="false">F110+D110</f>
        <v>0</v>
      </c>
      <c r="I110" s="48"/>
      <c r="J110" s="48"/>
      <c r="K110" s="48" t="n">
        <f aca="false">SUMIF('TH DC'!$B$7:$F$102,'BS (2)'!G110,'TH DC'!$F$7:$F$102)</f>
        <v>0</v>
      </c>
      <c r="L110" s="120"/>
      <c r="M110" s="48" t="n">
        <f aca="false">K110+I110</f>
        <v>0</v>
      </c>
      <c r="N110" s="48"/>
      <c r="O110" s="48" t="n">
        <v>0</v>
      </c>
      <c r="P110" s="106" t="str">
        <f aca="false">IF(OR(M110&lt;&gt;0,O110&lt;&gt;0),"print","")</f>
        <v/>
      </c>
      <c r="R110" s="114" t="n">
        <f aca="false">M110+O110</f>
        <v>0</v>
      </c>
      <c r="S110" s="48"/>
      <c r="T110" s="48"/>
      <c r="U110" s="48" t="n">
        <f aca="false">R110+T110-S110</f>
        <v>0</v>
      </c>
      <c r="V110" s="48"/>
      <c r="W110" s="48"/>
      <c r="X110" s="48"/>
      <c r="Y110" s="48"/>
      <c r="Z110" s="48"/>
      <c r="AA110" s="48"/>
      <c r="AB110" s="114"/>
      <c r="AC110" s="48"/>
      <c r="AD110" s="48"/>
      <c r="AE110" s="48"/>
    </row>
    <row r="111" s="123" customFormat="true" ht="18" hidden="false" customHeight="true" outlineLevel="0" collapsed="false">
      <c r="A111" s="120" t="s">
        <v>230</v>
      </c>
      <c r="B111" s="120"/>
      <c r="C111" s="121" t="n">
        <v>415</v>
      </c>
      <c r="D111" s="120"/>
      <c r="E111" s="111"/>
      <c r="F111" s="121"/>
      <c r="G111" s="121" t="s">
        <v>231</v>
      </c>
      <c r="H111" s="48" t="n">
        <f aca="false">F111+D111</f>
        <v>0</v>
      </c>
      <c r="I111" s="48" t="n">
        <v>-701740271</v>
      </c>
      <c r="J111" s="48"/>
      <c r="K111" s="48" t="n">
        <f aca="false">SUMIF('TH DC'!$B$7:$F$102,'BS (2)'!G111,'TH DC'!$F$7:$F$102)</f>
        <v>0</v>
      </c>
      <c r="L111" s="120"/>
      <c r="M111" s="48" t="n">
        <f aca="false">K111+I111</f>
        <v>-701740271</v>
      </c>
      <c r="N111" s="48"/>
      <c r="O111" s="48" t="n">
        <v>0</v>
      </c>
      <c r="P111" s="106" t="str">
        <f aca="false">IF(OR(M111&lt;&gt;0,O111&lt;&gt;0),"print","")</f>
        <v>print</v>
      </c>
      <c r="R111" s="114" t="n">
        <f aca="false">M111+O111</f>
        <v>-701740271</v>
      </c>
      <c r="S111" s="48"/>
      <c r="T111" s="48"/>
      <c r="U111" s="48" t="n">
        <f aca="false">R111+T111-S111</f>
        <v>-701740271</v>
      </c>
      <c r="V111" s="48"/>
      <c r="W111" s="48"/>
      <c r="X111" s="48"/>
      <c r="Y111" s="48"/>
      <c r="Z111" s="48"/>
      <c r="AA111" s="48"/>
      <c r="AB111" s="114"/>
      <c r="AC111" s="48"/>
      <c r="AD111" s="48"/>
      <c r="AE111" s="48"/>
    </row>
    <row r="112" customFormat="false" ht="18" hidden="false" customHeight="true" outlineLevel="0" collapsed="false">
      <c r="A112" s="140" t="s">
        <v>232</v>
      </c>
      <c r="B112" s="140"/>
      <c r="C112" s="141" t="n">
        <v>416</v>
      </c>
      <c r="D112" s="140"/>
      <c r="E112" s="156"/>
      <c r="F112" s="141"/>
      <c r="G112" s="141" t="s">
        <v>233</v>
      </c>
      <c r="H112" s="48" t="n">
        <f aca="false">F112+D112</f>
        <v>0</v>
      </c>
      <c r="K112" s="48" t="n">
        <f aca="false">SUMIF('TH DC'!$B$7:$F$102,'BS (2)'!G112,'TH DC'!$F$7:$F$102)</f>
        <v>0</v>
      </c>
      <c r="L112" s="140"/>
      <c r="M112" s="48" t="n">
        <f aca="false">K112+I112</f>
        <v>0</v>
      </c>
      <c r="O112" s="48" t="n">
        <v>0</v>
      </c>
      <c r="P112" s="106" t="str">
        <f aca="false">IF(OR(M112&lt;&gt;0,O112&lt;&gt;0),"print","")</f>
        <v/>
      </c>
      <c r="R112" s="114" t="n">
        <f aca="false">M112+O112</f>
        <v>0</v>
      </c>
      <c r="U112" s="48" t="n">
        <f aca="false">R112+T112-S112</f>
        <v>0</v>
      </c>
      <c r="AB112" s="114"/>
    </row>
    <row r="113" customFormat="false" ht="18" hidden="false" customHeight="true" outlineLevel="0" collapsed="false">
      <c r="A113" s="140" t="s">
        <v>234</v>
      </c>
      <c r="B113" s="140"/>
      <c r="C113" s="141" t="n">
        <v>417</v>
      </c>
      <c r="D113" s="140"/>
      <c r="E113" s="156"/>
      <c r="F113" s="141"/>
      <c r="G113" s="141" t="s">
        <v>235</v>
      </c>
      <c r="H113" s="48" t="n">
        <v>28147819174</v>
      </c>
      <c r="I113" s="48" t="n">
        <v>22956663022</v>
      </c>
      <c r="K113" s="48" t="n">
        <f aca="false">SUMIF('TH DC'!$B$7:$F$102,'BS (2)'!G113,'TH DC'!$F$7:$F$102)</f>
        <v>0</v>
      </c>
      <c r="L113" s="140"/>
      <c r="M113" s="48" t="n">
        <v>28147819174</v>
      </c>
      <c r="O113" s="48" t="n">
        <v>0</v>
      </c>
      <c r="P113" s="106" t="str">
        <f aca="false">IF(OR(M113&lt;&gt;0,O113&lt;&gt;0),"print","")</f>
        <v>print</v>
      </c>
      <c r="R113" s="114" t="n">
        <f aca="false">M113+O113</f>
        <v>28147819174</v>
      </c>
      <c r="U113" s="48" t="n">
        <f aca="false">R113+T113-S113</f>
        <v>28147819174</v>
      </c>
      <c r="AB113" s="114"/>
    </row>
    <row r="114" customFormat="false" ht="18" hidden="false" customHeight="true" outlineLevel="0" collapsed="false">
      <c r="A114" s="140" t="s">
        <v>236</v>
      </c>
      <c r="B114" s="140"/>
      <c r="C114" s="141" t="n">
        <v>418</v>
      </c>
      <c r="D114" s="140"/>
      <c r="E114" s="156"/>
      <c r="F114" s="141"/>
      <c r="G114" s="141" t="s">
        <v>237</v>
      </c>
      <c r="H114" s="48" t="n">
        <v>3200000000</v>
      </c>
      <c r="I114" s="48" t="n">
        <v>3220569220</v>
      </c>
      <c r="K114" s="48" t="n">
        <f aca="false">SUMIF('TH DC'!$B$7:$F$102,'BS (2)'!G114,'TH DC'!$F$7:$F$102)</f>
        <v>0</v>
      </c>
      <c r="L114" s="140"/>
      <c r="M114" s="48" t="n">
        <v>3200000000</v>
      </c>
      <c r="O114" s="48" t="n">
        <v>0</v>
      </c>
      <c r="P114" s="106" t="str">
        <f aca="false">IF(OR(M114&lt;&gt;0,O114&lt;&gt;0),"print","")</f>
        <v>print</v>
      </c>
      <c r="R114" s="114" t="n">
        <f aca="false">M114+O114</f>
        <v>3200000000</v>
      </c>
      <c r="U114" s="48" t="n">
        <f aca="false">R114+T114-S114</f>
        <v>3200000000</v>
      </c>
      <c r="AB114" s="114"/>
    </row>
    <row r="115" customFormat="false" ht="18" hidden="true" customHeight="true" outlineLevel="0" collapsed="false">
      <c r="A115" s="140" t="s">
        <v>238</v>
      </c>
      <c r="B115" s="140"/>
      <c r="C115" s="141" t="n">
        <v>419</v>
      </c>
      <c r="D115" s="140"/>
      <c r="E115" s="156"/>
      <c r="F115" s="141"/>
      <c r="G115" s="141" t="s">
        <v>239</v>
      </c>
      <c r="H115" s="48" t="n">
        <f aca="false">F115+D115</f>
        <v>0</v>
      </c>
      <c r="K115" s="48" t="n">
        <f aca="false">SUMIF('TH DC'!$B$7:$F$102,'BS (2)'!G115,'TH DC'!$F$7:$F$102)</f>
        <v>0</v>
      </c>
      <c r="L115" s="140"/>
      <c r="M115" s="48" t="n">
        <f aca="false">K115+I115</f>
        <v>0</v>
      </c>
      <c r="O115" s="48" t="n">
        <v>0</v>
      </c>
      <c r="P115" s="106" t="str">
        <f aca="false">IF(OR(M115&lt;&gt;0,O115&lt;&gt;0),"print","")</f>
        <v/>
      </c>
      <c r="R115" s="114" t="n">
        <f aca="false">M115+O115</f>
        <v>0</v>
      </c>
      <c r="U115" s="48" t="n">
        <f aca="false">R115+T115-S115</f>
        <v>0</v>
      </c>
      <c r="AB115" s="114"/>
    </row>
    <row r="116" customFormat="false" ht="18" hidden="false" customHeight="true" outlineLevel="0" collapsed="false">
      <c r="A116" s="140" t="s">
        <v>240</v>
      </c>
      <c r="B116" s="140"/>
      <c r="C116" s="141" t="n">
        <v>420</v>
      </c>
      <c r="D116" s="140"/>
      <c r="E116" s="156"/>
      <c r="F116" s="141"/>
      <c r="G116" s="141" t="s">
        <v>241</v>
      </c>
      <c r="H116" s="48" t="n">
        <v>7947483023</v>
      </c>
      <c r="I116" s="48" t="n">
        <v>14129418670</v>
      </c>
      <c r="K116" s="48" t="n">
        <f aca="false">SUMIF('TH DC'!$B$7:$F$102,'BS (2)'!G116,'TH DC'!$F$7:$F$102)+PI!K33</f>
        <v>0</v>
      </c>
      <c r="L116" s="140"/>
      <c r="M116" s="48" t="n">
        <v>7947483023</v>
      </c>
      <c r="O116" s="48" t="n">
        <v>-350726924</v>
      </c>
      <c r="P116" s="127" t="str">
        <f aca="false">IF(OR(M116&lt;&gt;0,O116&lt;&gt;0),"print","")</f>
        <v>print</v>
      </c>
      <c r="R116" s="114" t="n">
        <f aca="false">M116+O116</f>
        <v>7596756099</v>
      </c>
      <c r="T116" s="48" t="n">
        <v>203529306</v>
      </c>
      <c r="U116" s="48" t="n">
        <f aca="false">R116+T116-S116</f>
        <v>7800285405</v>
      </c>
      <c r="AB116" s="114"/>
    </row>
    <row r="117" customFormat="false" ht="18" hidden="true" customHeight="true" outlineLevel="0" collapsed="false">
      <c r="A117" s="140" t="s">
        <v>242</v>
      </c>
      <c r="B117" s="140"/>
      <c r="C117" s="141" t="n">
        <v>421</v>
      </c>
      <c r="D117" s="140"/>
      <c r="E117" s="156"/>
      <c r="F117" s="141"/>
      <c r="G117" s="141" t="s">
        <v>243</v>
      </c>
      <c r="H117" s="48" t="n">
        <f aca="false">F117+D117</f>
        <v>0</v>
      </c>
      <c r="K117" s="48" t="n">
        <f aca="false">SUMIF('TH DC'!$B$7:$F$102,'BS (2)'!G117,'TH DC'!$F$7:$F$102)</f>
        <v>0</v>
      </c>
      <c r="L117" s="140"/>
      <c r="M117" s="48" t="n">
        <f aca="false">K117+I117</f>
        <v>0</v>
      </c>
      <c r="O117" s="48" t="n">
        <v>0</v>
      </c>
      <c r="P117" s="106" t="str">
        <f aca="false">IF(OR(M117&lt;&gt;0,O117&lt;&gt;0),"print","")</f>
        <v/>
      </c>
      <c r="R117" s="112" t="n">
        <f aca="false">M117+O117</f>
        <v>0</v>
      </c>
      <c r="AB117" s="114"/>
    </row>
    <row r="118" customFormat="false" ht="11.25" hidden="true" customHeight="true" outlineLevel="0" collapsed="false">
      <c r="A118" s="140"/>
      <c r="B118" s="140"/>
      <c r="C118" s="141"/>
      <c r="D118" s="140"/>
      <c r="E118" s="156"/>
      <c r="F118" s="141"/>
      <c r="G118" s="141"/>
      <c r="L118" s="140"/>
      <c r="P118" s="106" t="s">
        <v>68</v>
      </c>
      <c r="R118" s="112" t="n">
        <f aca="false">M118+O118</f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B118" s="114" t="n">
        <f aca="false">M118-AA118</f>
        <v>0</v>
      </c>
    </row>
    <row r="119" s="107" customFormat="true" ht="18" hidden="false" customHeight="true" outlineLevel="0" collapsed="false">
      <c r="A119" s="157" t="s">
        <v>244</v>
      </c>
      <c r="B119" s="158"/>
      <c r="C119" s="100" t="n">
        <v>430</v>
      </c>
      <c r="D119" s="158"/>
      <c r="E119" s="156"/>
      <c r="F119" s="100"/>
      <c r="G119" s="100"/>
      <c r="H119" s="108" t="n">
        <f aca="false">SUM(H120:H121)</f>
        <v>0</v>
      </c>
      <c r="I119" s="108" t="n">
        <f aca="false">SUM(I120:I121)</f>
        <v>0</v>
      </c>
      <c r="J119" s="108"/>
      <c r="K119" s="108" t="n">
        <f aca="false">SUM(K120:K121)</f>
        <v>0</v>
      </c>
      <c r="L119" s="158"/>
      <c r="M119" s="108" t="n">
        <f aca="false">SUM(M120:M121)</f>
        <v>0</v>
      </c>
      <c r="N119" s="108"/>
      <c r="O119" s="108" t="n">
        <f aca="false">SUM(O120:O121)</f>
        <v>0</v>
      </c>
      <c r="P119" s="106" t="s">
        <v>68</v>
      </c>
      <c r="R119" s="112" t="n">
        <f aca="false">M119+O119</f>
        <v>0</v>
      </c>
      <c r="S119" s="108"/>
      <c r="T119" s="108"/>
      <c r="U119" s="108"/>
      <c r="V119" s="108"/>
      <c r="W119" s="108"/>
      <c r="X119" s="108"/>
      <c r="Y119" s="108"/>
      <c r="Z119" s="108"/>
      <c r="AA119" s="108"/>
      <c r="AB119" s="114"/>
      <c r="AC119" s="108"/>
      <c r="AD119" s="108"/>
      <c r="AE119" s="108"/>
    </row>
    <row r="120" customFormat="false" ht="18" hidden="true" customHeight="true" outlineLevel="0" collapsed="false">
      <c r="A120" s="140" t="s">
        <v>245</v>
      </c>
      <c r="B120" s="140"/>
      <c r="C120" s="141" t="n">
        <v>432</v>
      </c>
      <c r="D120" s="140"/>
      <c r="E120" s="152" t="s">
        <v>246</v>
      </c>
      <c r="F120" s="141"/>
      <c r="G120" s="141" t="s">
        <v>247</v>
      </c>
      <c r="H120" s="48" t="n">
        <f aca="false">F120+D120</f>
        <v>0</v>
      </c>
      <c r="K120" s="48" t="n">
        <f aca="false">SUMIF('TH DC'!$B$7:$F$102,'BS (2)'!G120,'TH DC'!$F$7:$F$102)</f>
        <v>0</v>
      </c>
      <c r="L120" s="140"/>
      <c r="M120" s="48" t="n">
        <f aca="false">K120+I120</f>
        <v>0</v>
      </c>
      <c r="P120" s="106" t="str">
        <f aca="false">IF(OR(M120&lt;&gt;0,O120&lt;&gt;0),"print","")</f>
        <v/>
      </c>
      <c r="AB120" s="114"/>
    </row>
    <row r="121" customFormat="false" ht="18" hidden="true" customHeight="true" outlineLevel="0" collapsed="false">
      <c r="A121" s="140" t="s">
        <v>248</v>
      </c>
      <c r="B121" s="140"/>
      <c r="C121" s="141" t="n">
        <v>433</v>
      </c>
      <c r="D121" s="140"/>
      <c r="E121" s="156"/>
      <c r="F121" s="141"/>
      <c r="G121" s="141" t="s">
        <v>249</v>
      </c>
      <c r="H121" s="48" t="n">
        <f aca="false">F121+D121</f>
        <v>0</v>
      </c>
      <c r="K121" s="48" t="n">
        <f aca="false">SUMIF('TH DC'!$B$7:$F$102,'BS (2)'!G121,'TH DC'!$F$7:$F$102)</f>
        <v>0</v>
      </c>
      <c r="L121" s="140"/>
      <c r="M121" s="48" t="n">
        <f aca="false">K121+I121</f>
        <v>0</v>
      </c>
      <c r="P121" s="106" t="str">
        <f aca="false">IF(OR(M121&lt;&gt;0,O121&lt;&gt;0),"print","")</f>
        <v/>
      </c>
      <c r="AB121" s="114"/>
    </row>
    <row r="122" customFormat="false" ht="4.5" hidden="false" customHeight="true" outlineLevel="0" collapsed="false">
      <c r="A122" s="140"/>
      <c r="B122" s="140"/>
      <c r="C122" s="141"/>
      <c r="D122" s="140"/>
      <c r="E122" s="141"/>
      <c r="F122" s="141"/>
      <c r="G122" s="141"/>
      <c r="L122" s="140"/>
      <c r="P122" s="106" t="s">
        <v>68</v>
      </c>
      <c r="AB122" s="114"/>
    </row>
    <row r="123" s="107" customFormat="true" ht="18" hidden="false" customHeight="true" outlineLevel="0" collapsed="false">
      <c r="A123" s="154" t="s">
        <v>1040</v>
      </c>
      <c r="B123" s="158"/>
      <c r="C123" s="100"/>
      <c r="D123" s="158"/>
      <c r="E123" s="156"/>
      <c r="F123" s="100"/>
      <c r="G123" s="100"/>
      <c r="H123" s="108" t="n">
        <f aca="false">SUM(H124:H125)</f>
        <v>55286211039</v>
      </c>
      <c r="I123" s="108" t="n">
        <f aca="false">SUM(I124:I125)</f>
        <v>116360484903</v>
      </c>
      <c r="J123" s="108"/>
      <c r="K123" s="108" t="n">
        <f aca="false">SUM(K124:K125)</f>
        <v>0</v>
      </c>
      <c r="L123" s="158"/>
      <c r="M123" s="108"/>
      <c r="N123" s="108"/>
      <c r="O123" s="108"/>
      <c r="P123" s="106" t="s">
        <v>68</v>
      </c>
      <c r="R123" s="112" t="n">
        <f aca="false">M123+O123</f>
        <v>0</v>
      </c>
      <c r="S123" s="108"/>
      <c r="T123" s="108" t="n">
        <f aca="false">10117927102-203529306</f>
        <v>9914397796</v>
      </c>
      <c r="U123" s="108" t="n">
        <f aca="false">R123+T123-S123</f>
        <v>9914397796</v>
      </c>
      <c r="V123" s="108"/>
      <c r="W123" s="108"/>
      <c r="X123" s="108"/>
      <c r="Y123" s="108"/>
      <c r="Z123" s="108"/>
      <c r="AA123" s="108"/>
      <c r="AB123" s="114"/>
      <c r="AC123" s="108"/>
      <c r="AD123" s="108"/>
      <c r="AE123" s="108"/>
    </row>
    <row r="124" s="147" customFormat="true" ht="24.95" hidden="false" customHeight="true" outlineLevel="0" collapsed="false">
      <c r="A124" s="80" t="s">
        <v>251</v>
      </c>
      <c r="B124" s="80"/>
      <c r="C124" s="81" t="n">
        <v>440</v>
      </c>
      <c r="D124" s="82"/>
      <c r="E124" s="81"/>
      <c r="F124" s="83"/>
      <c r="G124" s="81"/>
      <c r="H124" s="143" t="n">
        <f aca="false">H81+H105</f>
        <v>87796541247</v>
      </c>
      <c r="I124" s="143" t="n">
        <f aca="false">I81+I105</f>
        <v>116438148175</v>
      </c>
      <c r="J124" s="144"/>
      <c r="K124" s="143" t="n">
        <f aca="false">K81+K105</f>
        <v>0</v>
      </c>
      <c r="L124" s="82"/>
      <c r="M124" s="143" t="n">
        <f aca="false">M81+M105</f>
        <v>120306871455</v>
      </c>
      <c r="N124" s="145"/>
      <c r="O124" s="143" t="n">
        <f aca="false">O81+O105</f>
        <v>24274713103</v>
      </c>
      <c r="P124" s="106" t="str">
        <f aca="false">IF(OR(M124&lt;&gt;0,O124&lt;&gt;0),"print","")</f>
        <v>print</v>
      </c>
      <c r="Q124" s="90"/>
      <c r="R124" s="143" t="n">
        <f aca="false">R81+R105</f>
        <v>144581584558</v>
      </c>
      <c r="S124" s="143" t="n">
        <f aca="false">SUM(S81:S123)</f>
        <v>25038178102</v>
      </c>
      <c r="T124" s="143" t="n">
        <f aca="false">SUM(T81:T123)</f>
        <v>10117927102</v>
      </c>
      <c r="U124" s="143" t="n">
        <f aca="false">U81+U105+U123</f>
        <v>129661333558</v>
      </c>
      <c r="V124" s="146"/>
      <c r="W124" s="146"/>
      <c r="X124" s="146"/>
      <c r="Y124" s="146"/>
      <c r="Z124" s="146"/>
      <c r="AA124" s="146"/>
      <c r="AB124" s="114"/>
      <c r="AC124" s="146"/>
      <c r="AD124" s="146"/>
      <c r="AE124" s="146"/>
    </row>
    <row r="125" s="148" customFormat="true" ht="12.75" hidden="false" customHeight="true" outlineLevel="0" collapsed="false">
      <c r="A125" s="155"/>
      <c r="B125" s="155"/>
      <c r="C125" s="156"/>
      <c r="D125" s="155"/>
      <c r="E125" s="156"/>
      <c r="F125" s="156"/>
      <c r="G125" s="156"/>
      <c r="H125" s="112" t="n">
        <f aca="false">H124-H76</f>
        <v>-32510330208</v>
      </c>
      <c r="I125" s="112" t="n">
        <f aca="false">I124-I76</f>
        <v>-77663272</v>
      </c>
      <c r="J125" s="112"/>
      <c r="K125" s="112" t="n">
        <f aca="false">K124-K76</f>
        <v>0</v>
      </c>
      <c r="L125" s="155"/>
      <c r="M125" s="112" t="n">
        <f aca="false">M124-M76</f>
        <v>0</v>
      </c>
      <c r="N125" s="112"/>
      <c r="O125" s="112" t="n">
        <f aca="false">O124-O76</f>
        <v>0</v>
      </c>
      <c r="P125" s="106" t="s">
        <v>68</v>
      </c>
      <c r="R125" s="112" t="n">
        <f aca="false">R124-R76</f>
        <v>0</v>
      </c>
      <c r="S125" s="112"/>
      <c r="T125" s="112"/>
      <c r="U125" s="112" t="n">
        <f aca="false">U124-U76</f>
        <v>0</v>
      </c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</row>
    <row r="126" s="107" customFormat="true" ht="18.75" hidden="true" customHeight="true" outlineLevel="0" collapsed="false">
      <c r="A126" s="156" t="s">
        <v>252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06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</row>
    <row r="127" s="107" customFormat="true" ht="45" hidden="true" customHeight="false" outlineLevel="0" collapsed="false">
      <c r="A127" s="163" t="s">
        <v>253</v>
      </c>
      <c r="B127" s="164"/>
      <c r="C127" s="165"/>
      <c r="D127" s="166"/>
      <c r="E127" s="81" t="s">
        <v>60</v>
      </c>
      <c r="F127" s="101"/>
      <c r="G127" s="101"/>
      <c r="H127" s="86" t="s">
        <v>254</v>
      </c>
      <c r="I127" s="167"/>
      <c r="J127" s="167"/>
      <c r="K127" s="168"/>
      <c r="L127" s="166"/>
      <c r="M127" s="86" t="s">
        <v>254</v>
      </c>
      <c r="N127" s="87"/>
      <c r="O127" s="88" t="s">
        <v>65</v>
      </c>
      <c r="P127" s="106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</row>
    <row r="128" s="66" customFormat="true" ht="17.25" hidden="true" customHeight="true" outlineLevel="0" collapsed="false">
      <c r="A128" s="169" t="s">
        <v>255</v>
      </c>
      <c r="B128" s="170"/>
      <c r="C128" s="171"/>
      <c r="D128" s="172"/>
      <c r="E128" s="173" t="s">
        <v>256</v>
      </c>
      <c r="F128" s="174"/>
      <c r="G128" s="174"/>
      <c r="H128" s="175"/>
      <c r="I128" s="64"/>
      <c r="J128" s="64"/>
      <c r="K128" s="64"/>
      <c r="L128" s="172"/>
      <c r="M128" s="175"/>
      <c r="N128" s="64"/>
      <c r="O128" s="176"/>
      <c r="P128" s="49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</row>
    <row r="129" s="66" customFormat="true" ht="17.25" hidden="true" customHeight="true" outlineLevel="0" collapsed="false">
      <c r="A129" s="177" t="s">
        <v>257</v>
      </c>
      <c r="B129" s="178"/>
      <c r="C129" s="179"/>
      <c r="D129" s="172"/>
      <c r="E129" s="179"/>
      <c r="F129" s="174"/>
      <c r="G129" s="174"/>
      <c r="H129" s="180"/>
      <c r="I129" s="64"/>
      <c r="J129" s="64"/>
      <c r="K129" s="64"/>
      <c r="L129" s="172"/>
      <c r="M129" s="180"/>
      <c r="N129" s="64"/>
      <c r="O129" s="181"/>
      <c r="P129" s="49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</row>
    <row r="130" s="66" customFormat="true" ht="17.25" hidden="true" customHeight="true" outlineLevel="0" collapsed="false">
      <c r="A130" s="177" t="s">
        <v>258</v>
      </c>
      <c r="B130" s="178"/>
      <c r="C130" s="179"/>
      <c r="D130" s="172"/>
      <c r="E130" s="179"/>
      <c r="F130" s="174"/>
      <c r="G130" s="174"/>
      <c r="H130" s="180"/>
      <c r="I130" s="64"/>
      <c r="J130" s="64"/>
      <c r="K130" s="64"/>
      <c r="L130" s="172"/>
      <c r="M130" s="180"/>
      <c r="N130" s="64"/>
      <c r="O130" s="181"/>
      <c r="P130" s="49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</row>
    <row r="131" s="66" customFormat="true" ht="17.25" hidden="true" customHeight="true" outlineLevel="0" collapsed="false">
      <c r="A131" s="177" t="s">
        <v>259</v>
      </c>
      <c r="B131" s="178"/>
      <c r="C131" s="179"/>
      <c r="D131" s="172"/>
      <c r="E131" s="179"/>
      <c r="F131" s="174"/>
      <c r="G131" s="174"/>
      <c r="H131" s="180"/>
      <c r="I131" s="64"/>
      <c r="J131" s="64"/>
      <c r="K131" s="64"/>
      <c r="L131" s="172"/>
      <c r="M131" s="180"/>
      <c r="N131" s="64"/>
      <c r="O131" s="181"/>
      <c r="P131" s="49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</row>
    <row r="132" s="66" customFormat="true" ht="17.25" hidden="true" customHeight="true" outlineLevel="0" collapsed="false">
      <c r="A132" s="177" t="s">
        <v>260</v>
      </c>
      <c r="B132" s="178"/>
      <c r="C132" s="179"/>
      <c r="D132" s="172"/>
      <c r="E132" s="179"/>
      <c r="F132" s="174"/>
      <c r="G132" s="174"/>
      <c r="H132" s="180"/>
      <c r="I132" s="64"/>
      <c r="J132" s="64"/>
      <c r="K132" s="64"/>
      <c r="L132" s="172"/>
      <c r="M132" s="180"/>
      <c r="N132" s="64"/>
      <c r="O132" s="181"/>
      <c r="P132" s="49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</row>
    <row r="133" s="66" customFormat="true" ht="17.25" hidden="true" customHeight="true" outlineLevel="0" collapsed="false">
      <c r="A133" s="182" t="s">
        <v>261</v>
      </c>
      <c r="B133" s="183"/>
      <c r="C133" s="184"/>
      <c r="D133" s="185"/>
      <c r="E133" s="184"/>
      <c r="F133" s="186"/>
      <c r="G133" s="186"/>
      <c r="H133" s="187"/>
      <c r="I133" s="73"/>
      <c r="J133" s="73"/>
      <c r="K133" s="73"/>
      <c r="L133" s="185"/>
      <c r="M133" s="187"/>
      <c r="N133" s="73"/>
      <c r="O133" s="188"/>
      <c r="P133" s="49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</row>
    <row r="134" s="107" customFormat="true" ht="18" hidden="false" customHeight="true" outlineLevel="0" collapsed="false">
      <c r="A134" s="157"/>
      <c r="B134" s="158"/>
      <c r="C134" s="100"/>
      <c r="D134" s="158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106" t="s">
        <v>68</v>
      </c>
      <c r="R134" s="108"/>
      <c r="S134" s="1071" t="str">
        <f aca="false">'Ten '!A20</f>
        <v>Gia lai, ngµy 20 th¸ng 07 n¨m 2010</v>
      </c>
      <c r="T134" s="1071"/>
      <c r="U134" s="1071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</row>
    <row r="135" s="107" customFormat="true" ht="18" hidden="false" customHeight="true" outlineLevel="0" collapsed="false">
      <c r="A135" s="102" t="str">
        <f aca="false">'Ten '!$A$15</f>
        <v>KÕ to¸n tr­ëng</v>
      </c>
      <c r="B135" s="100"/>
      <c r="C135" s="158"/>
      <c r="D135" s="100"/>
      <c r="E135" s="189"/>
      <c r="F135" s="189"/>
      <c r="G135" s="158"/>
      <c r="H135" s="158"/>
      <c r="I135" s="189"/>
      <c r="J135" s="189"/>
      <c r="K135" s="189"/>
      <c r="L135" s="189"/>
      <c r="M135" s="189"/>
      <c r="N135" s="189"/>
      <c r="O135" s="189"/>
      <c r="P135" s="106" t="s">
        <v>68</v>
      </c>
      <c r="R135" s="108"/>
      <c r="S135" s="189" t="str">
        <f aca="false">'Ten '!B15</f>
        <v>Tæng Gi¸m ®èc</v>
      </c>
      <c r="T135" s="189"/>
      <c r="U135" s="189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</row>
    <row r="136" s="107" customFormat="true" ht="18" hidden="false" customHeight="true" outlineLevel="0" collapsed="false">
      <c r="A136" s="157"/>
      <c r="B136" s="158"/>
      <c r="C136" s="100"/>
      <c r="D136" s="158"/>
      <c r="E136" s="100"/>
      <c r="F136" s="100"/>
      <c r="G136" s="100"/>
      <c r="H136" s="100"/>
      <c r="I136" s="108"/>
      <c r="J136" s="108"/>
      <c r="K136" s="108"/>
      <c r="L136" s="100"/>
      <c r="M136" s="100"/>
      <c r="N136" s="100"/>
      <c r="O136" s="100"/>
      <c r="P136" s="106" t="s">
        <v>68</v>
      </c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</row>
    <row r="137" s="107" customFormat="true" ht="15" hidden="false" customHeight="true" outlineLevel="0" collapsed="false">
      <c r="A137" s="157"/>
      <c r="B137" s="158"/>
      <c r="C137" s="100"/>
      <c r="D137" s="158"/>
      <c r="E137" s="100"/>
      <c r="F137" s="100"/>
      <c r="G137" s="100"/>
      <c r="H137" s="100"/>
      <c r="I137" s="108"/>
      <c r="J137" s="108"/>
      <c r="K137" s="108"/>
      <c r="L137" s="100"/>
      <c r="M137" s="100"/>
      <c r="N137" s="100"/>
      <c r="O137" s="100"/>
      <c r="P137" s="106" t="s">
        <v>68</v>
      </c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</row>
    <row r="138" s="107" customFormat="true" ht="18.75" hidden="false" customHeight="true" outlineLevel="0" collapsed="false">
      <c r="A138" s="157"/>
      <c r="B138" s="158"/>
      <c r="C138" s="100"/>
      <c r="D138" s="158"/>
      <c r="E138" s="100"/>
      <c r="F138" s="100"/>
      <c r="G138" s="100"/>
      <c r="H138" s="190"/>
      <c r="I138" s="108"/>
      <c r="J138" s="108"/>
      <c r="K138" s="108"/>
      <c r="L138" s="100"/>
      <c r="M138" s="190"/>
      <c r="N138" s="100"/>
      <c r="O138" s="100"/>
      <c r="P138" s="106" t="s">
        <v>68</v>
      </c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</row>
    <row r="139" s="191" customFormat="true" ht="18" hidden="false" customHeight="true" outlineLevel="0" collapsed="false">
      <c r="A139" s="157"/>
      <c r="B139" s="158"/>
      <c r="C139" s="100"/>
      <c r="D139" s="158"/>
      <c r="E139" s="100"/>
      <c r="F139" s="100"/>
      <c r="G139" s="100"/>
      <c r="H139" s="100"/>
      <c r="I139" s="108"/>
      <c r="J139" s="108"/>
      <c r="K139" s="108"/>
      <c r="L139" s="100"/>
      <c r="M139" s="100"/>
      <c r="N139" s="100"/>
      <c r="O139" s="100"/>
      <c r="P139" s="106" t="s">
        <v>68</v>
      </c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</row>
    <row r="140" s="191" customFormat="true" ht="18" hidden="false" customHeight="true" outlineLevel="0" collapsed="false">
      <c r="A140" s="102" t="str">
        <f aca="false">'Ten '!$A$16</f>
        <v>L­u Xu©n To¶n</v>
      </c>
      <c r="B140" s="100"/>
      <c r="C140" s="100"/>
      <c r="D140" s="100"/>
      <c r="E140" s="189"/>
      <c r="F140" s="189"/>
      <c r="G140" s="100"/>
      <c r="H140" s="100"/>
      <c r="I140" s="189"/>
      <c r="J140" s="189"/>
      <c r="K140" s="189"/>
      <c r="L140" s="189"/>
      <c r="M140" s="189"/>
      <c r="N140" s="189"/>
      <c r="O140" s="189"/>
      <c r="P140" s="106" t="s">
        <v>68</v>
      </c>
      <c r="R140" s="108"/>
      <c r="S140" s="189" t="str">
        <f aca="false">'Ten '!B16</f>
        <v>NguyÔn Thµnh Nam</v>
      </c>
      <c r="T140" s="189"/>
      <c r="U140" s="189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</row>
    <row r="141" s="191" customFormat="true" ht="18" hidden="false" customHeight="true" outlineLevel="0" collapsed="false">
      <c r="A141" s="102"/>
      <c r="B141" s="100"/>
      <c r="C141" s="100"/>
      <c r="D141" s="100"/>
      <c r="E141" s="100"/>
      <c r="F141" s="100"/>
      <c r="G141" s="100"/>
      <c r="H141" s="189"/>
      <c r="I141" s="108"/>
      <c r="J141" s="108"/>
      <c r="K141" s="108"/>
      <c r="L141" s="100"/>
      <c r="M141" s="189"/>
      <c r="N141" s="189"/>
      <c r="O141" s="189"/>
      <c r="P141" s="106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</row>
    <row r="142" s="191" customFormat="true" ht="18" hidden="false" customHeight="true" outlineLevel="0" collapsed="false">
      <c r="A142" s="102"/>
      <c r="B142" s="100"/>
      <c r="C142" s="100"/>
      <c r="D142" s="100"/>
      <c r="E142" s="100"/>
      <c r="F142" s="100"/>
      <c r="G142" s="100"/>
      <c r="H142" s="189"/>
      <c r="I142" s="108"/>
      <c r="J142" s="108"/>
      <c r="K142" s="108"/>
      <c r="L142" s="100"/>
      <c r="M142" s="189"/>
      <c r="N142" s="189"/>
      <c r="O142" s="189"/>
      <c r="P142" s="106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</row>
    <row r="143" s="191" customFormat="true" ht="18" hidden="false" customHeight="true" outlineLevel="0" collapsed="false">
      <c r="A143" s="102"/>
      <c r="B143" s="100"/>
      <c r="C143" s="100"/>
      <c r="D143" s="100"/>
      <c r="E143" s="100"/>
      <c r="F143" s="100"/>
      <c r="G143" s="100"/>
      <c r="H143" s="189"/>
      <c r="I143" s="108"/>
      <c r="J143" s="108"/>
      <c r="K143" s="108"/>
      <c r="L143" s="100"/>
      <c r="M143" s="189"/>
      <c r="N143" s="189"/>
      <c r="O143" s="189"/>
      <c r="P143" s="106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</row>
    <row r="144" s="191" customFormat="true" ht="15" hidden="false" customHeight="true" outlineLevel="0" collapsed="false">
      <c r="A144" s="102"/>
      <c r="B144" s="100"/>
      <c r="C144" s="100"/>
      <c r="D144" s="100"/>
      <c r="E144" s="100"/>
      <c r="F144" s="100"/>
      <c r="G144" s="100"/>
      <c r="H144" s="189"/>
      <c r="I144" s="108"/>
      <c r="J144" s="108"/>
      <c r="K144" s="108"/>
      <c r="L144" s="100"/>
      <c r="M144" s="189"/>
      <c r="N144" s="189"/>
      <c r="O144" s="189"/>
      <c r="P144" s="106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</row>
    <row r="145" customFormat="false" ht="18" hidden="false" customHeight="true" outlineLevel="0" collapsed="false">
      <c r="A145" s="159"/>
      <c r="B145" s="140"/>
      <c r="C145" s="141"/>
      <c r="D145" s="140"/>
      <c r="E145" s="141"/>
      <c r="F145" s="141"/>
      <c r="G145" s="141"/>
      <c r="L145" s="140"/>
    </row>
    <row r="146" customFormat="false" ht="18" hidden="false" customHeight="true" outlineLevel="0" collapsed="false">
      <c r="A146" s="159"/>
      <c r="B146" s="140"/>
      <c r="C146" s="141"/>
      <c r="D146" s="140"/>
      <c r="E146" s="141"/>
      <c r="F146" s="141"/>
      <c r="G146" s="141"/>
      <c r="L146" s="140"/>
    </row>
    <row r="147" customFormat="false" ht="18" hidden="false" customHeight="true" outlineLevel="0" collapsed="false">
      <c r="A147" s="159"/>
      <c r="B147" s="140"/>
      <c r="C147" s="141"/>
      <c r="D147" s="140"/>
      <c r="E147" s="141"/>
      <c r="F147" s="141"/>
      <c r="G147" s="141"/>
      <c r="L147" s="140"/>
    </row>
    <row r="148" customFormat="false" ht="18" hidden="false" customHeight="true" outlineLevel="0" collapsed="false">
      <c r="A148" s="159"/>
      <c r="B148" s="140"/>
      <c r="C148" s="141"/>
      <c r="D148" s="140"/>
      <c r="E148" s="141"/>
      <c r="F148" s="141"/>
      <c r="G148" s="141"/>
      <c r="L148" s="140"/>
    </row>
    <row r="149" customFormat="false" ht="18" hidden="false" customHeight="true" outlineLevel="0" collapsed="false">
      <c r="A149" s="159"/>
      <c r="B149" s="140"/>
      <c r="C149" s="141"/>
      <c r="D149" s="140"/>
      <c r="E149" s="141"/>
      <c r="F149" s="141"/>
      <c r="G149" s="141"/>
      <c r="L149" s="140"/>
    </row>
    <row r="150" customFormat="false" ht="18" hidden="false" customHeight="true" outlineLevel="0" collapsed="false">
      <c r="A150" s="159"/>
      <c r="B150" s="140"/>
      <c r="C150" s="141"/>
      <c r="D150" s="140"/>
      <c r="E150" s="141"/>
      <c r="F150" s="141"/>
      <c r="G150" s="141"/>
      <c r="L150" s="140"/>
    </row>
    <row r="151" customFormat="false" ht="18" hidden="false" customHeight="true" outlineLevel="0" collapsed="false">
      <c r="A151" s="159"/>
      <c r="B151" s="140"/>
      <c r="C151" s="141"/>
      <c r="D151" s="140"/>
      <c r="E151" s="141"/>
      <c r="F151" s="141"/>
      <c r="G151" s="141"/>
      <c r="L151" s="140"/>
    </row>
    <row r="152" customFormat="false" ht="18" hidden="false" customHeight="true" outlineLevel="0" collapsed="false">
      <c r="A152" s="159"/>
      <c r="B152" s="140"/>
      <c r="C152" s="141"/>
      <c r="D152" s="140"/>
      <c r="E152" s="141"/>
      <c r="F152" s="141"/>
      <c r="G152" s="141"/>
      <c r="L152" s="140"/>
    </row>
    <row r="153" customFormat="false" ht="18" hidden="false" customHeight="true" outlineLevel="0" collapsed="false">
      <c r="A153" s="159"/>
      <c r="B153" s="140"/>
      <c r="C153" s="141"/>
      <c r="D153" s="140"/>
      <c r="E153" s="141"/>
      <c r="F153" s="141"/>
      <c r="G153" s="141"/>
      <c r="L153" s="140"/>
    </row>
    <row r="154" customFormat="false" ht="18" hidden="false" customHeight="true" outlineLevel="0" collapsed="false">
      <c r="A154" s="159"/>
      <c r="B154" s="140"/>
      <c r="C154" s="141"/>
      <c r="D154" s="140"/>
      <c r="E154" s="141"/>
      <c r="F154" s="141"/>
      <c r="G154" s="141"/>
      <c r="L154" s="140"/>
    </row>
    <row r="155" customFormat="false" ht="18" hidden="false" customHeight="true" outlineLevel="0" collapsed="false">
      <c r="A155" s="159"/>
      <c r="B155" s="140"/>
      <c r="C155" s="141"/>
      <c r="D155" s="140"/>
      <c r="E155" s="141"/>
      <c r="F155" s="141"/>
      <c r="G155" s="141"/>
      <c r="L155" s="140"/>
    </row>
    <row r="156" customFormat="false" ht="18" hidden="false" customHeight="true" outlineLevel="0" collapsed="false">
      <c r="A156" s="159"/>
      <c r="B156" s="140"/>
      <c r="C156" s="141"/>
      <c r="D156" s="140"/>
      <c r="E156" s="141"/>
      <c r="F156" s="141"/>
      <c r="G156" s="141"/>
      <c r="L156" s="140"/>
    </row>
    <row r="157" customFormat="false" ht="18" hidden="false" customHeight="true" outlineLevel="0" collapsed="false">
      <c r="A157" s="159"/>
      <c r="B157" s="140"/>
      <c r="C157" s="141"/>
      <c r="D157" s="140"/>
      <c r="E157" s="141"/>
      <c r="F157" s="141"/>
      <c r="G157" s="141"/>
      <c r="L157" s="140"/>
    </row>
    <row r="158" customFormat="false" ht="18" hidden="false" customHeight="true" outlineLevel="0" collapsed="false">
      <c r="A158" s="159"/>
      <c r="B158" s="140"/>
      <c r="C158" s="141"/>
      <c r="D158" s="140"/>
      <c r="E158" s="141"/>
      <c r="F158" s="141"/>
      <c r="G158" s="141"/>
      <c r="L158" s="140"/>
    </row>
    <row r="159" customFormat="false" ht="14.25" hidden="false" customHeight="false" outlineLevel="0" collapsed="false">
      <c r="A159" s="159"/>
      <c r="B159" s="140"/>
      <c r="C159" s="141"/>
      <c r="D159" s="140"/>
      <c r="E159" s="141"/>
      <c r="F159" s="141"/>
      <c r="G159" s="141"/>
      <c r="L159" s="140"/>
    </row>
    <row r="160" customFormat="false" ht="14.25" hidden="false" customHeight="false" outlineLevel="0" collapsed="false">
      <c r="A160" s="159"/>
      <c r="B160" s="140"/>
      <c r="C160" s="141"/>
      <c r="D160" s="140"/>
      <c r="E160" s="141"/>
      <c r="F160" s="141"/>
      <c r="G160" s="141"/>
      <c r="L160" s="140"/>
    </row>
    <row r="161" customFormat="false" ht="14.25" hidden="false" customHeight="false" outlineLevel="0" collapsed="false">
      <c r="A161" s="159"/>
      <c r="B161" s="140"/>
      <c r="C161" s="141"/>
      <c r="D161" s="140"/>
      <c r="E161" s="141"/>
      <c r="F161" s="141"/>
      <c r="G161" s="141"/>
      <c r="L161" s="140"/>
    </row>
    <row r="162" customFormat="false" ht="14.25" hidden="false" customHeight="false" outlineLevel="0" collapsed="false">
      <c r="A162" s="159"/>
      <c r="B162" s="140"/>
      <c r="C162" s="141"/>
      <c r="D162" s="140"/>
      <c r="E162" s="141"/>
      <c r="F162" s="141"/>
      <c r="G162" s="141"/>
      <c r="L162" s="140"/>
    </row>
    <row r="163" customFormat="false" ht="14.25" hidden="false" customHeight="false" outlineLevel="0" collapsed="false">
      <c r="A163" s="159"/>
      <c r="B163" s="140"/>
      <c r="C163" s="141"/>
      <c r="D163" s="140"/>
      <c r="E163" s="141"/>
      <c r="F163" s="141"/>
      <c r="G163" s="141"/>
      <c r="L163" s="140"/>
    </row>
    <row r="164" customFormat="false" ht="14.25" hidden="false" customHeight="false" outlineLevel="0" collapsed="false">
      <c r="A164" s="159"/>
      <c r="B164" s="140"/>
      <c r="C164" s="141"/>
      <c r="D164" s="140"/>
      <c r="E164" s="141"/>
      <c r="F164" s="141"/>
      <c r="G164" s="141"/>
      <c r="L164" s="140"/>
    </row>
    <row r="165" customFormat="false" ht="14.25" hidden="false" customHeight="false" outlineLevel="0" collapsed="false">
      <c r="A165" s="159"/>
      <c r="B165" s="140"/>
      <c r="C165" s="141"/>
      <c r="D165" s="140"/>
      <c r="E165" s="141"/>
      <c r="F165" s="141"/>
      <c r="G165" s="141"/>
      <c r="L165" s="140"/>
    </row>
    <row r="166" customFormat="false" ht="14.25" hidden="false" customHeight="false" outlineLevel="0" collapsed="false">
      <c r="A166" s="159"/>
      <c r="B166" s="140"/>
      <c r="C166" s="141"/>
      <c r="D166" s="140"/>
      <c r="E166" s="141"/>
      <c r="F166" s="141"/>
      <c r="G166" s="141"/>
      <c r="L166" s="140"/>
    </row>
    <row r="167" customFormat="false" ht="14.25" hidden="false" customHeight="false" outlineLevel="0" collapsed="false">
      <c r="A167" s="159"/>
      <c r="B167" s="140"/>
      <c r="C167" s="141"/>
      <c r="D167" s="140"/>
      <c r="E167" s="141"/>
      <c r="F167" s="141"/>
      <c r="G167" s="141"/>
      <c r="L167" s="140"/>
    </row>
    <row r="168" customFormat="false" ht="14.25" hidden="false" customHeight="false" outlineLevel="0" collapsed="false">
      <c r="A168" s="159"/>
      <c r="B168" s="140"/>
      <c r="C168" s="141"/>
      <c r="D168" s="140"/>
      <c r="E168" s="141"/>
      <c r="F168" s="141"/>
      <c r="G168" s="141"/>
      <c r="L168" s="140"/>
    </row>
    <row r="169" customFormat="false" ht="14.25" hidden="false" customHeight="false" outlineLevel="0" collapsed="false">
      <c r="A169" s="159"/>
      <c r="B169" s="140"/>
      <c r="C169" s="141"/>
      <c r="D169" s="140"/>
      <c r="E169" s="141"/>
      <c r="F169" s="141"/>
      <c r="G169" s="141"/>
      <c r="L169" s="140"/>
    </row>
    <row r="170" customFormat="false" ht="14.25" hidden="false" customHeight="false" outlineLevel="0" collapsed="false">
      <c r="A170" s="159"/>
      <c r="B170" s="140"/>
      <c r="C170" s="141"/>
      <c r="D170" s="140"/>
      <c r="E170" s="141"/>
      <c r="F170" s="141"/>
      <c r="G170" s="141"/>
      <c r="L170" s="140"/>
    </row>
    <row r="171" customFormat="false" ht="14.25" hidden="false" customHeight="false" outlineLevel="0" collapsed="false">
      <c r="A171" s="159"/>
      <c r="B171" s="140"/>
      <c r="C171" s="141"/>
      <c r="D171" s="140"/>
      <c r="E171" s="141"/>
      <c r="F171" s="141"/>
      <c r="G171" s="141"/>
      <c r="L171" s="140"/>
    </row>
    <row r="172" customFormat="false" ht="14.25" hidden="false" customHeight="false" outlineLevel="0" collapsed="false">
      <c r="A172" s="159"/>
      <c r="B172" s="140"/>
      <c r="C172" s="141"/>
      <c r="D172" s="140"/>
      <c r="E172" s="141"/>
      <c r="F172" s="141"/>
      <c r="G172" s="141"/>
      <c r="L172" s="140"/>
    </row>
    <row r="173" customFormat="false" ht="14.25" hidden="false" customHeight="false" outlineLevel="0" collapsed="false">
      <c r="A173" s="159"/>
      <c r="B173" s="140"/>
      <c r="C173" s="141"/>
      <c r="D173" s="140"/>
      <c r="E173" s="141"/>
      <c r="F173" s="141"/>
      <c r="G173" s="141"/>
      <c r="L173" s="140"/>
    </row>
    <row r="174" customFormat="false" ht="14.25" hidden="false" customHeight="false" outlineLevel="0" collapsed="false">
      <c r="A174" s="159"/>
      <c r="B174" s="140"/>
      <c r="C174" s="141"/>
      <c r="D174" s="140"/>
      <c r="E174" s="141"/>
      <c r="F174" s="141"/>
      <c r="G174" s="141"/>
      <c r="L174" s="140"/>
    </row>
    <row r="175" customFormat="false" ht="14.25" hidden="false" customHeight="false" outlineLevel="0" collapsed="false">
      <c r="A175" s="159"/>
      <c r="B175" s="140"/>
      <c r="C175" s="141"/>
      <c r="D175" s="140"/>
      <c r="E175" s="141"/>
      <c r="F175" s="141"/>
      <c r="G175" s="141"/>
      <c r="L175" s="140"/>
    </row>
    <row r="176" customFormat="false" ht="14.25" hidden="false" customHeight="false" outlineLevel="0" collapsed="false">
      <c r="A176" s="159"/>
      <c r="B176" s="140"/>
      <c r="C176" s="141"/>
      <c r="D176" s="140"/>
      <c r="E176" s="141"/>
      <c r="F176" s="141"/>
      <c r="G176" s="141"/>
      <c r="L176" s="140"/>
    </row>
    <row r="177" customFormat="false" ht="14.25" hidden="false" customHeight="false" outlineLevel="0" collapsed="false">
      <c r="A177" s="159"/>
      <c r="B177" s="140"/>
      <c r="C177" s="141"/>
      <c r="D177" s="140"/>
      <c r="E177" s="141"/>
      <c r="F177" s="141"/>
      <c r="G177" s="141"/>
      <c r="L177" s="140"/>
    </row>
    <row r="178" customFormat="false" ht="14.25" hidden="false" customHeight="false" outlineLevel="0" collapsed="false">
      <c r="A178" s="159"/>
      <c r="B178" s="140"/>
      <c r="C178" s="141"/>
      <c r="D178" s="140"/>
      <c r="E178" s="141"/>
      <c r="F178" s="141"/>
      <c r="G178" s="141"/>
      <c r="L178" s="140"/>
    </row>
    <row r="179" customFormat="false" ht="14.25" hidden="false" customHeight="false" outlineLevel="0" collapsed="false">
      <c r="A179" s="159"/>
      <c r="B179" s="140"/>
      <c r="C179" s="141"/>
      <c r="D179" s="140"/>
      <c r="E179" s="141"/>
      <c r="F179" s="141"/>
      <c r="G179" s="141"/>
      <c r="L179" s="140"/>
    </row>
    <row r="180" customFormat="false" ht="14.25" hidden="false" customHeight="false" outlineLevel="0" collapsed="false">
      <c r="A180" s="159"/>
      <c r="B180" s="140"/>
      <c r="C180" s="141"/>
      <c r="D180" s="140"/>
      <c r="E180" s="141"/>
      <c r="F180" s="141"/>
      <c r="G180" s="141"/>
      <c r="L180" s="140"/>
    </row>
    <row r="181" customFormat="false" ht="14.25" hidden="false" customHeight="false" outlineLevel="0" collapsed="false">
      <c r="A181" s="159"/>
      <c r="B181" s="140"/>
      <c r="C181" s="141"/>
      <c r="D181" s="140"/>
      <c r="E181" s="141"/>
      <c r="F181" s="141"/>
      <c r="G181" s="141"/>
      <c r="L181" s="140"/>
    </row>
    <row r="182" customFormat="false" ht="14.25" hidden="false" customHeight="false" outlineLevel="0" collapsed="false">
      <c r="A182" s="159"/>
      <c r="B182" s="140"/>
      <c r="C182" s="141"/>
      <c r="D182" s="140"/>
      <c r="E182" s="141"/>
      <c r="F182" s="141"/>
      <c r="G182" s="141"/>
      <c r="L182" s="140"/>
    </row>
    <row r="183" customFormat="false" ht="14.25" hidden="false" customHeight="false" outlineLevel="0" collapsed="false">
      <c r="A183" s="159"/>
      <c r="B183" s="140"/>
      <c r="C183" s="141"/>
      <c r="D183" s="140"/>
      <c r="E183" s="141"/>
      <c r="F183" s="141"/>
      <c r="G183" s="141"/>
      <c r="L183" s="140"/>
    </row>
    <row r="184" customFormat="false" ht="14.25" hidden="false" customHeight="false" outlineLevel="0" collapsed="false">
      <c r="A184" s="159"/>
      <c r="B184" s="140"/>
      <c r="C184" s="141"/>
      <c r="D184" s="140"/>
      <c r="E184" s="141"/>
      <c r="F184" s="141"/>
      <c r="G184" s="141"/>
      <c r="L184" s="140"/>
    </row>
    <row r="185" customFormat="false" ht="14.25" hidden="false" customHeight="false" outlineLevel="0" collapsed="false">
      <c r="A185" s="159"/>
      <c r="B185" s="140"/>
      <c r="C185" s="141"/>
      <c r="D185" s="140"/>
      <c r="E185" s="141"/>
      <c r="F185" s="141"/>
      <c r="G185" s="141"/>
      <c r="L185" s="140"/>
    </row>
    <row r="186" customFormat="false" ht="14.25" hidden="false" customHeight="false" outlineLevel="0" collapsed="false">
      <c r="A186" s="159"/>
      <c r="B186" s="140"/>
      <c r="C186" s="141"/>
      <c r="D186" s="140"/>
      <c r="E186" s="141"/>
      <c r="F186" s="141"/>
      <c r="G186" s="141"/>
      <c r="L186" s="140"/>
    </row>
    <row r="187" customFormat="false" ht="14.25" hidden="false" customHeight="false" outlineLevel="0" collapsed="false">
      <c r="A187" s="159"/>
      <c r="B187" s="140"/>
      <c r="C187" s="141"/>
      <c r="D187" s="140"/>
      <c r="E187" s="141"/>
      <c r="F187" s="141"/>
      <c r="G187" s="141"/>
      <c r="L187" s="140"/>
    </row>
    <row r="188" customFormat="false" ht="14.25" hidden="false" customHeight="false" outlineLevel="0" collapsed="false">
      <c r="A188" s="159"/>
      <c r="B188" s="140"/>
      <c r="C188" s="141"/>
      <c r="D188" s="140"/>
      <c r="E188" s="141"/>
      <c r="F188" s="141"/>
      <c r="G188" s="141"/>
      <c r="L188" s="140"/>
    </row>
    <row r="189" customFormat="false" ht="14.25" hidden="false" customHeight="false" outlineLevel="0" collapsed="false">
      <c r="A189" s="159"/>
      <c r="B189" s="140"/>
      <c r="C189" s="141"/>
      <c r="D189" s="140"/>
      <c r="E189" s="141"/>
      <c r="F189" s="141"/>
      <c r="G189" s="141"/>
      <c r="L189" s="140"/>
    </row>
    <row r="190" customFormat="false" ht="14.25" hidden="false" customHeight="false" outlineLevel="0" collapsed="false">
      <c r="A190" s="159"/>
      <c r="B190" s="140"/>
      <c r="C190" s="141"/>
      <c r="D190" s="140"/>
      <c r="E190" s="141"/>
      <c r="F190" s="141"/>
      <c r="G190" s="141"/>
      <c r="L190" s="140"/>
    </row>
    <row r="191" customFormat="false" ht="14.25" hidden="false" customHeight="false" outlineLevel="0" collapsed="false">
      <c r="A191" s="159"/>
      <c r="B191" s="140"/>
      <c r="C191" s="141"/>
      <c r="D191" s="140"/>
      <c r="E191" s="141"/>
      <c r="F191" s="141"/>
      <c r="G191" s="141"/>
      <c r="L191" s="140"/>
    </row>
    <row r="192" customFormat="false" ht="14.25" hidden="false" customHeight="false" outlineLevel="0" collapsed="false">
      <c r="A192" s="159"/>
      <c r="B192" s="140"/>
      <c r="C192" s="141"/>
      <c r="D192" s="140"/>
      <c r="E192" s="141"/>
      <c r="F192" s="141"/>
      <c r="G192" s="141"/>
      <c r="L192" s="140"/>
    </row>
    <row r="193" customFormat="false" ht="14.25" hidden="false" customHeight="false" outlineLevel="0" collapsed="false">
      <c r="A193" s="159"/>
      <c r="B193" s="140"/>
      <c r="C193" s="141"/>
      <c r="D193" s="140"/>
      <c r="E193" s="141"/>
      <c r="F193" s="141"/>
      <c r="G193" s="141"/>
      <c r="L193" s="140"/>
    </row>
    <row r="194" customFormat="false" ht="14.25" hidden="false" customHeight="false" outlineLevel="0" collapsed="false">
      <c r="A194" s="159"/>
      <c r="B194" s="140"/>
      <c r="C194" s="141"/>
      <c r="D194" s="140"/>
      <c r="E194" s="141"/>
      <c r="F194" s="141"/>
      <c r="G194" s="141"/>
      <c r="L194" s="140"/>
    </row>
    <row r="195" customFormat="false" ht="14.25" hidden="false" customHeight="false" outlineLevel="0" collapsed="false">
      <c r="A195" s="159"/>
      <c r="B195" s="140"/>
      <c r="C195" s="141"/>
      <c r="D195" s="140"/>
      <c r="E195" s="141"/>
      <c r="F195" s="141"/>
      <c r="G195" s="141"/>
      <c r="L195" s="140"/>
    </row>
    <row r="196" customFormat="false" ht="14.25" hidden="false" customHeight="false" outlineLevel="0" collapsed="false">
      <c r="A196" s="159"/>
      <c r="B196" s="140"/>
      <c r="C196" s="141"/>
      <c r="D196" s="140"/>
      <c r="E196" s="141"/>
      <c r="F196" s="141"/>
      <c r="G196" s="141"/>
      <c r="L196" s="140"/>
    </row>
    <row r="197" customFormat="false" ht="14.25" hidden="false" customHeight="false" outlineLevel="0" collapsed="false">
      <c r="A197" s="159"/>
      <c r="B197" s="140"/>
      <c r="C197" s="141"/>
      <c r="D197" s="140"/>
      <c r="E197" s="141"/>
      <c r="F197" s="141"/>
      <c r="G197" s="141"/>
      <c r="L197" s="140"/>
    </row>
    <row r="198" customFormat="false" ht="14.25" hidden="false" customHeight="false" outlineLevel="0" collapsed="false">
      <c r="A198" s="159"/>
      <c r="B198" s="140"/>
      <c r="C198" s="141"/>
      <c r="D198" s="140"/>
      <c r="E198" s="141"/>
      <c r="F198" s="141"/>
      <c r="G198" s="141"/>
      <c r="L198" s="140"/>
    </row>
    <row r="199" customFormat="false" ht="14.25" hidden="false" customHeight="false" outlineLevel="0" collapsed="false">
      <c r="A199" s="159"/>
      <c r="B199" s="140"/>
      <c r="C199" s="141"/>
      <c r="D199" s="140"/>
      <c r="E199" s="141"/>
      <c r="F199" s="141"/>
      <c r="G199" s="141"/>
      <c r="L199" s="140"/>
    </row>
    <row r="200" customFormat="false" ht="14.25" hidden="false" customHeight="false" outlineLevel="0" collapsed="false">
      <c r="A200" s="159"/>
      <c r="B200" s="140"/>
      <c r="C200" s="141"/>
      <c r="D200" s="140"/>
      <c r="E200" s="141"/>
      <c r="F200" s="141"/>
      <c r="G200" s="141"/>
      <c r="L200" s="140"/>
    </row>
    <row r="201" customFormat="false" ht="14.25" hidden="false" customHeight="false" outlineLevel="0" collapsed="false">
      <c r="A201" s="159"/>
      <c r="B201" s="140"/>
      <c r="C201" s="141"/>
      <c r="D201" s="140"/>
      <c r="E201" s="141"/>
      <c r="F201" s="141"/>
      <c r="G201" s="141"/>
      <c r="L201" s="140"/>
    </row>
    <row r="202" customFormat="false" ht="14.25" hidden="false" customHeight="false" outlineLevel="0" collapsed="false">
      <c r="A202" s="159"/>
      <c r="B202" s="140"/>
      <c r="C202" s="141"/>
      <c r="D202" s="140"/>
      <c r="E202" s="141"/>
      <c r="F202" s="141"/>
      <c r="G202" s="141"/>
      <c r="L202" s="140"/>
    </row>
    <row r="203" customFormat="false" ht="14.25" hidden="false" customHeight="false" outlineLevel="0" collapsed="false">
      <c r="A203" s="159"/>
      <c r="B203" s="140"/>
      <c r="C203" s="141"/>
      <c r="D203" s="140"/>
      <c r="E203" s="141"/>
      <c r="F203" s="141"/>
      <c r="G203" s="141"/>
      <c r="L203" s="140"/>
    </row>
    <row r="204" customFormat="false" ht="14.25" hidden="false" customHeight="false" outlineLevel="0" collapsed="false">
      <c r="A204" s="159"/>
      <c r="B204" s="140"/>
      <c r="C204" s="141"/>
      <c r="D204" s="140"/>
      <c r="E204" s="141"/>
      <c r="F204" s="141"/>
      <c r="G204" s="141"/>
      <c r="L204" s="140"/>
    </row>
    <row r="205" customFormat="false" ht="14.25" hidden="false" customHeight="false" outlineLevel="0" collapsed="false">
      <c r="A205" s="159"/>
      <c r="B205" s="140"/>
      <c r="C205" s="141"/>
      <c r="D205" s="140"/>
      <c r="E205" s="141"/>
      <c r="F205" s="141"/>
      <c r="G205" s="141"/>
      <c r="L205" s="140"/>
    </row>
    <row r="206" customFormat="false" ht="14.25" hidden="false" customHeight="false" outlineLevel="0" collapsed="false">
      <c r="A206" s="159"/>
      <c r="B206" s="140"/>
      <c r="C206" s="141"/>
      <c r="D206" s="140"/>
      <c r="E206" s="141"/>
      <c r="F206" s="141"/>
      <c r="G206" s="141"/>
      <c r="L206" s="140"/>
    </row>
    <row r="207" customFormat="false" ht="14.25" hidden="false" customHeight="false" outlineLevel="0" collapsed="false">
      <c r="A207" s="159"/>
      <c r="B207" s="140"/>
      <c r="C207" s="141"/>
      <c r="D207" s="140"/>
      <c r="E207" s="141"/>
      <c r="F207" s="141"/>
      <c r="G207" s="141"/>
      <c r="L207" s="140"/>
    </row>
    <row r="208" customFormat="false" ht="14.25" hidden="false" customHeight="false" outlineLevel="0" collapsed="false">
      <c r="A208" s="159"/>
      <c r="B208" s="140"/>
      <c r="C208" s="141"/>
      <c r="D208" s="140"/>
      <c r="E208" s="141"/>
      <c r="F208" s="141"/>
      <c r="G208" s="141"/>
      <c r="L208" s="140"/>
    </row>
    <row r="209" customFormat="false" ht="14.25" hidden="false" customHeight="false" outlineLevel="0" collapsed="false">
      <c r="A209" s="159"/>
      <c r="B209" s="140"/>
      <c r="C209" s="141"/>
      <c r="D209" s="140"/>
      <c r="E209" s="141"/>
      <c r="F209" s="141"/>
      <c r="G209" s="141"/>
      <c r="L209" s="140"/>
    </row>
    <row r="210" customFormat="false" ht="14.25" hidden="false" customHeight="false" outlineLevel="0" collapsed="false">
      <c r="A210" s="159"/>
      <c r="B210" s="140"/>
      <c r="C210" s="141"/>
      <c r="D210" s="140"/>
      <c r="E210" s="141"/>
      <c r="F210" s="141"/>
      <c r="G210" s="141"/>
      <c r="L210" s="140"/>
    </row>
    <row r="211" customFormat="false" ht="14.25" hidden="false" customHeight="false" outlineLevel="0" collapsed="false">
      <c r="A211" s="159"/>
      <c r="B211" s="140"/>
      <c r="C211" s="141"/>
      <c r="D211" s="140"/>
      <c r="E211" s="141"/>
      <c r="F211" s="141"/>
      <c r="G211" s="141"/>
      <c r="L211" s="140"/>
    </row>
    <row r="212" customFormat="false" ht="14.25" hidden="false" customHeight="false" outlineLevel="0" collapsed="false">
      <c r="A212" s="159"/>
      <c r="B212" s="140"/>
      <c r="C212" s="141"/>
      <c r="D212" s="140"/>
      <c r="E212" s="141"/>
      <c r="F212" s="141"/>
      <c r="G212" s="141"/>
      <c r="L212" s="140"/>
    </row>
    <row r="213" customFormat="false" ht="14.25" hidden="false" customHeight="false" outlineLevel="0" collapsed="false">
      <c r="A213" s="159"/>
      <c r="B213" s="140"/>
      <c r="C213" s="141"/>
      <c r="D213" s="140"/>
      <c r="E213" s="141"/>
      <c r="F213" s="141"/>
      <c r="G213" s="141"/>
      <c r="L213" s="140"/>
    </row>
    <row r="214" customFormat="false" ht="14.25" hidden="false" customHeight="false" outlineLevel="0" collapsed="false">
      <c r="A214" s="159"/>
      <c r="B214" s="140"/>
      <c r="C214" s="141"/>
      <c r="D214" s="140"/>
      <c r="E214" s="141"/>
      <c r="F214" s="141"/>
      <c r="G214" s="141"/>
      <c r="L214" s="140"/>
    </row>
    <row r="215" customFormat="false" ht="14.25" hidden="false" customHeight="false" outlineLevel="0" collapsed="false">
      <c r="A215" s="159"/>
      <c r="B215" s="140"/>
      <c r="C215" s="141"/>
      <c r="D215" s="140"/>
      <c r="E215" s="141"/>
      <c r="F215" s="141"/>
      <c r="G215" s="141"/>
      <c r="L215" s="140"/>
    </row>
    <row r="216" customFormat="false" ht="14.25" hidden="false" customHeight="false" outlineLevel="0" collapsed="false">
      <c r="A216" s="159"/>
      <c r="B216" s="140"/>
      <c r="C216" s="141"/>
      <c r="D216" s="140"/>
      <c r="E216" s="141"/>
      <c r="F216" s="141"/>
      <c r="G216" s="141"/>
      <c r="L216" s="140"/>
    </row>
    <row r="217" customFormat="false" ht="14.25" hidden="false" customHeight="false" outlineLevel="0" collapsed="false">
      <c r="A217" s="159"/>
      <c r="B217" s="140"/>
      <c r="C217" s="141"/>
      <c r="D217" s="140"/>
      <c r="E217" s="141"/>
      <c r="F217" s="141"/>
      <c r="G217" s="141"/>
      <c r="L217" s="140"/>
    </row>
    <row r="218" customFormat="false" ht="14.25" hidden="false" customHeight="false" outlineLevel="0" collapsed="false">
      <c r="A218" s="159"/>
      <c r="B218" s="140"/>
      <c r="C218" s="141"/>
      <c r="D218" s="140"/>
      <c r="E218" s="141"/>
      <c r="F218" s="141"/>
      <c r="G218" s="141"/>
      <c r="L218" s="140"/>
    </row>
    <row r="219" customFormat="false" ht="14.25" hidden="false" customHeight="false" outlineLevel="0" collapsed="false">
      <c r="A219" s="159"/>
      <c r="B219" s="140"/>
      <c r="C219" s="141"/>
      <c r="D219" s="140"/>
      <c r="E219" s="141"/>
      <c r="F219" s="141"/>
      <c r="G219" s="141"/>
      <c r="L219" s="140"/>
    </row>
    <row r="220" customFormat="false" ht="14.25" hidden="false" customHeight="false" outlineLevel="0" collapsed="false">
      <c r="A220" s="159"/>
      <c r="B220" s="140"/>
      <c r="C220" s="141"/>
      <c r="D220" s="140"/>
      <c r="E220" s="141"/>
      <c r="F220" s="141"/>
      <c r="G220" s="141"/>
      <c r="L220" s="140"/>
    </row>
    <row r="221" customFormat="false" ht="14.25" hidden="false" customHeight="false" outlineLevel="0" collapsed="false">
      <c r="A221" s="159"/>
      <c r="B221" s="140"/>
      <c r="C221" s="141"/>
      <c r="D221" s="140"/>
      <c r="E221" s="141"/>
      <c r="F221" s="141"/>
      <c r="G221" s="141"/>
      <c r="L221" s="140"/>
    </row>
    <row r="222" customFormat="false" ht="14.25" hidden="false" customHeight="false" outlineLevel="0" collapsed="false">
      <c r="A222" s="159"/>
      <c r="B222" s="140"/>
      <c r="C222" s="141"/>
      <c r="D222" s="140"/>
      <c r="E222" s="141"/>
      <c r="F222" s="141"/>
      <c r="G222" s="141"/>
      <c r="L222" s="140"/>
    </row>
    <row r="223" customFormat="false" ht="14.25" hidden="false" customHeight="false" outlineLevel="0" collapsed="false">
      <c r="A223" s="159"/>
      <c r="B223" s="140"/>
      <c r="C223" s="141"/>
      <c r="D223" s="140"/>
      <c r="E223" s="141"/>
      <c r="F223" s="141"/>
      <c r="G223" s="141"/>
      <c r="L223" s="140"/>
    </row>
    <row r="224" customFormat="false" ht="14.25" hidden="false" customHeight="false" outlineLevel="0" collapsed="false">
      <c r="A224" s="159"/>
      <c r="B224" s="140"/>
      <c r="C224" s="141"/>
      <c r="D224" s="140"/>
      <c r="E224" s="141"/>
      <c r="F224" s="141"/>
      <c r="G224" s="141"/>
      <c r="L224" s="140"/>
    </row>
    <row r="225" customFormat="false" ht="14.25" hidden="false" customHeight="false" outlineLevel="0" collapsed="false">
      <c r="A225" s="159"/>
      <c r="B225" s="140"/>
      <c r="C225" s="141"/>
      <c r="D225" s="140"/>
      <c r="E225" s="141"/>
      <c r="F225" s="141"/>
      <c r="G225" s="141"/>
      <c r="L225" s="140"/>
    </row>
    <row r="226" customFormat="false" ht="14.25" hidden="false" customHeight="false" outlineLevel="0" collapsed="false">
      <c r="A226" s="159"/>
      <c r="B226" s="140"/>
      <c r="C226" s="141"/>
      <c r="D226" s="140"/>
      <c r="E226" s="141"/>
      <c r="F226" s="141"/>
      <c r="G226" s="141"/>
      <c r="L226" s="140"/>
    </row>
    <row r="227" customFormat="false" ht="14.25" hidden="false" customHeight="false" outlineLevel="0" collapsed="false">
      <c r="A227" s="159"/>
      <c r="B227" s="140"/>
      <c r="C227" s="141"/>
      <c r="D227" s="140"/>
      <c r="E227" s="141"/>
      <c r="F227" s="141"/>
      <c r="G227" s="141"/>
      <c r="L227" s="140"/>
    </row>
    <row r="228" customFormat="false" ht="14.25" hidden="false" customHeight="false" outlineLevel="0" collapsed="false">
      <c r="A228" s="159"/>
      <c r="B228" s="140"/>
      <c r="C228" s="141"/>
      <c r="D228" s="140"/>
      <c r="E228" s="141"/>
      <c r="F228" s="141"/>
      <c r="G228" s="141"/>
      <c r="L228" s="140"/>
    </row>
  </sheetData>
  <autoFilter ref="A9:P140"/>
  <mergeCells count="30">
    <mergeCell ref="A5:U6"/>
    <mergeCell ref="A7:U7"/>
    <mergeCell ref="A9:A10"/>
    <mergeCell ref="C9:C10"/>
    <mergeCell ref="E9:E10"/>
    <mergeCell ref="K9:L9"/>
    <mergeCell ref="M9:M10"/>
    <mergeCell ref="O9:O10"/>
    <mergeCell ref="R9:R10"/>
    <mergeCell ref="S9:T9"/>
    <mergeCell ref="U9:U10"/>
    <mergeCell ref="A76:B76"/>
    <mergeCell ref="A77:U77"/>
    <mergeCell ref="A79:A80"/>
    <mergeCell ref="C79:C80"/>
    <mergeCell ref="E79:E80"/>
    <mergeCell ref="K79:L79"/>
    <mergeCell ref="M79:M80"/>
    <mergeCell ref="O79:O80"/>
    <mergeCell ref="R79:R80"/>
    <mergeCell ref="S79:T79"/>
    <mergeCell ref="U79:U80"/>
    <mergeCell ref="A124:B124"/>
    <mergeCell ref="A126:O126"/>
    <mergeCell ref="E134:O134"/>
    <mergeCell ref="S134:U134"/>
    <mergeCell ref="I135:O135"/>
    <mergeCell ref="S135:U135"/>
    <mergeCell ref="I140:O140"/>
    <mergeCell ref="S140:U140"/>
  </mergeCells>
  <printOptions headings="false" gridLines="false" gridLinesSet="true" horizontalCentered="true" verticalCentered="false"/>
  <pageMargins left="0.2" right="0.2" top="0.309722222222222" bottom="0.429861111111111" header="0.511811023622047" footer="0.179861111111111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40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79" activeCellId="0" sqref="E79: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3.75"/>
    <col collapsed="false" customWidth="true" hidden="false" outlineLevel="0" max="2" min="2" style="192" width="34.99"/>
    <col collapsed="false" customWidth="true" hidden="false" outlineLevel="0" max="3" min="3" style="192" width="1.24"/>
    <col collapsed="false" customWidth="true" hidden="false" outlineLevel="0" max="4" min="4" style="192" width="4.87"/>
    <col collapsed="false" customWidth="true" hidden="false" outlineLevel="0" max="5" min="5" style="192" width="0.74"/>
    <col collapsed="false" customWidth="true" hidden="false" outlineLevel="0" max="6" min="6" style="193" width="5.99"/>
    <col collapsed="false" customWidth="true" hidden="true" outlineLevel="0" max="7" min="7" style="193" width="0.74"/>
    <col collapsed="false" customWidth="true" hidden="true" outlineLevel="0" max="8" min="8" style="193" width="1.99"/>
    <col collapsed="false" customWidth="true" hidden="true" outlineLevel="0" max="9" min="9" style="194" width="15.75"/>
    <col collapsed="false" customWidth="true" hidden="true" outlineLevel="0" max="10" min="10" style="194" width="1.37"/>
    <col collapsed="false" customWidth="true" hidden="true" outlineLevel="0" max="11" min="11" style="193" width="15.87"/>
    <col collapsed="false" customWidth="true" hidden="true" outlineLevel="0" max="12" min="12" style="192" width="1.12"/>
    <col collapsed="false" customWidth="true" hidden="false" outlineLevel="0" max="13" min="13" style="193" width="16.24"/>
    <col collapsed="false" customWidth="true" hidden="false" outlineLevel="0" max="14" min="14" style="192" width="0.74"/>
    <col collapsed="false" customWidth="true" hidden="false" outlineLevel="0" max="15" min="15" style="193" width="12.24"/>
    <col collapsed="false" customWidth="true" hidden="true" outlineLevel="0" max="16" min="16" style="192" width="0.36"/>
    <col collapsed="false" customWidth="true" hidden="false" outlineLevel="0" max="17" min="17" style="193" width="12.99"/>
    <col collapsed="false" customWidth="true" hidden="false" outlineLevel="0" max="18" min="18" style="194" width="12.62"/>
    <col collapsed="false" customWidth="true" hidden="false" outlineLevel="0" max="19" min="19" style="194" width="11.12"/>
    <col collapsed="false" customWidth="true" hidden="false" outlineLevel="0" max="20" min="20" style="193" width="14.99"/>
    <col collapsed="false" customWidth="true" hidden="false" outlineLevel="0" max="21" min="21" style="196" width="17.62"/>
    <col collapsed="false" customWidth="true" hidden="false" outlineLevel="0" max="23" min="22" style="197" width="17.62"/>
    <col collapsed="false" customWidth="true" hidden="false" outlineLevel="0" max="24" min="24" style="198" width="17.62"/>
    <col collapsed="false" customWidth="true" hidden="false" outlineLevel="0" max="25" min="25" style="199" width="17.62"/>
    <col collapsed="false" customWidth="true" hidden="false" outlineLevel="0" max="26" min="26" style="196" width="17.62"/>
    <col collapsed="false" customWidth="true" hidden="false" outlineLevel="0" max="28" min="27" style="200" width="17.62"/>
    <col collapsed="false" customWidth="true" hidden="false" outlineLevel="0" max="29" min="29" style="201" width="17.62"/>
    <col collapsed="false" customWidth="true" hidden="false" outlineLevel="0" max="30" min="30" style="192" width="15.75"/>
    <col collapsed="false" customWidth="true" hidden="false" outlineLevel="0" max="31" min="31" style="192" width="13.74"/>
    <col collapsed="false" customWidth="false" hidden="false" outlineLevel="0" max="257" min="32" style="192" width="8.99"/>
  </cols>
  <sheetData>
    <row r="1" customFormat="false" ht="17.25" hidden="false" customHeight="false" outlineLevel="0" collapsed="false">
      <c r="A1" s="202" t="str">
        <f aca="false">BS!A1</f>
        <v>TËp §oµn s«ng ®µ</v>
      </c>
    </row>
    <row r="2" s="208" customFormat="true" ht="16.5" hidden="false" customHeight="false" outlineLevel="0" collapsed="false">
      <c r="A2" s="203" t="str">
        <f aca="false">'Ten '!A11</f>
        <v>C«ng ty cæ phÇn Thuû ®iÖn Ry Ninh II</v>
      </c>
      <c r="B2" s="204"/>
      <c r="C2" s="204"/>
      <c r="D2" s="205"/>
      <c r="E2" s="204"/>
      <c r="F2" s="206"/>
      <c r="G2" s="206"/>
      <c r="H2" s="206"/>
      <c r="I2" s="207"/>
      <c r="J2" s="207"/>
      <c r="K2" s="206"/>
      <c r="L2" s="204"/>
      <c r="M2" s="21"/>
      <c r="O2" s="209"/>
      <c r="Q2" s="209"/>
      <c r="R2" s="207"/>
      <c r="S2" s="207"/>
      <c r="T2" s="209" t="s">
        <v>54</v>
      </c>
      <c r="U2" s="211"/>
      <c r="V2" s="212"/>
      <c r="W2" s="212"/>
      <c r="X2" s="213"/>
      <c r="Y2" s="214"/>
      <c r="Z2" s="211"/>
      <c r="AA2" s="215"/>
      <c r="AB2" s="215"/>
      <c r="AC2" s="216"/>
    </row>
    <row r="3" s="205" customFormat="true" ht="15" hidden="false" customHeight="false" outlineLevel="0" collapsed="false">
      <c r="A3" s="217" t="str">
        <f aca="false">'Ten '!A12</f>
        <v>§Þa chØ: X· Yaly - HuyÖn Ch­P¶h - TØnh Gia Lai</v>
      </c>
      <c r="B3" s="217"/>
      <c r="C3" s="217"/>
      <c r="E3" s="217"/>
      <c r="F3" s="218"/>
      <c r="G3" s="218"/>
      <c r="H3" s="218"/>
      <c r="I3" s="219"/>
      <c r="J3" s="219"/>
      <c r="K3" s="218"/>
      <c r="L3" s="217"/>
      <c r="M3" s="220"/>
      <c r="O3" s="65"/>
      <c r="Q3" s="65"/>
      <c r="R3" s="219"/>
      <c r="S3" s="219"/>
      <c r="T3" s="65" t="s">
        <v>55</v>
      </c>
      <c r="U3" s="222"/>
      <c r="V3" s="223"/>
      <c r="W3" s="223"/>
      <c r="X3" s="224"/>
      <c r="Y3" s="225"/>
      <c r="Z3" s="222"/>
      <c r="AA3" s="226"/>
      <c r="AB3" s="226"/>
      <c r="AC3" s="227"/>
    </row>
    <row r="4" s="205" customFormat="true" ht="15" hidden="false" customHeight="false" outlineLevel="0" collapsed="false">
      <c r="A4" s="228" t="str">
        <f aca="false">'Ten '!A13</f>
        <v>§iÖn tho¹i: (059).3 845 274  - Fax: (059) 3 845 274</v>
      </c>
      <c r="B4" s="228"/>
      <c r="C4" s="228"/>
      <c r="D4" s="229"/>
      <c r="E4" s="228"/>
      <c r="F4" s="230"/>
      <c r="G4" s="230"/>
      <c r="H4" s="230"/>
      <c r="I4" s="231"/>
      <c r="J4" s="231"/>
      <c r="K4" s="232"/>
      <c r="L4" s="228"/>
      <c r="M4" s="230"/>
      <c r="N4" s="229"/>
      <c r="O4" s="74"/>
      <c r="Q4" s="74"/>
      <c r="R4" s="231"/>
      <c r="S4" s="231"/>
      <c r="T4" s="74" t="s">
        <v>51</v>
      </c>
      <c r="U4" s="222"/>
      <c r="V4" s="223"/>
      <c r="W4" s="223"/>
      <c r="X4" s="224"/>
      <c r="Y4" s="225"/>
      <c r="Z4" s="222"/>
      <c r="AA4" s="226"/>
      <c r="AB4" s="226"/>
      <c r="AC4" s="227"/>
    </row>
    <row r="5" customFormat="false" ht="5.25" hidden="false" customHeight="true" outlineLevel="0" collapsed="false">
      <c r="A5" s="193"/>
      <c r="B5" s="193"/>
      <c r="C5" s="193"/>
      <c r="D5" s="193"/>
      <c r="E5" s="193"/>
      <c r="H5" s="234"/>
      <c r="I5" s="235"/>
      <c r="J5" s="235"/>
      <c r="K5" s="192"/>
      <c r="L5" s="193"/>
      <c r="N5" s="193"/>
      <c r="R5" s="235"/>
      <c r="S5" s="235"/>
    </row>
    <row r="6" customFormat="false" ht="28.5" hidden="false" customHeight="true" outlineLevel="0" collapsed="false">
      <c r="A6" s="237" t="s">
        <v>104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</row>
    <row r="7" customFormat="false" ht="19.5" hidden="false" customHeight="true" outlineLevel="0" collapsed="false">
      <c r="A7" s="239" t="s">
        <v>51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</row>
    <row r="8" customFormat="false" ht="15" hidden="false" customHeight="true" outlineLevel="0" collapsed="false">
      <c r="A8" s="240"/>
      <c r="B8" s="240"/>
      <c r="C8" s="240"/>
      <c r="D8" s="240"/>
      <c r="E8" s="240"/>
      <c r="F8" s="241"/>
      <c r="G8" s="241"/>
      <c r="H8" s="241"/>
      <c r="I8" s="242"/>
      <c r="J8" s="242"/>
      <c r="K8" s="241"/>
      <c r="L8" s="240"/>
      <c r="N8" s="240"/>
      <c r="O8" s="243"/>
      <c r="Q8" s="243"/>
      <c r="R8" s="242"/>
      <c r="S8" s="242"/>
      <c r="T8" s="243" t="s">
        <v>57</v>
      </c>
    </row>
    <row r="9" s="250" customFormat="true" ht="30.75" hidden="false" customHeight="true" outlineLevel="0" collapsed="false">
      <c r="A9" s="245"/>
      <c r="B9" s="245" t="s">
        <v>253</v>
      </c>
      <c r="C9" s="246"/>
      <c r="D9" s="245" t="s">
        <v>59</v>
      </c>
      <c r="E9" s="246"/>
      <c r="F9" s="247" t="s">
        <v>60</v>
      </c>
      <c r="G9" s="248"/>
      <c r="H9" s="245" t="s">
        <v>61</v>
      </c>
      <c r="I9" s="249" t="s">
        <v>263</v>
      </c>
      <c r="J9" s="249"/>
      <c r="K9" s="249"/>
      <c r="L9" s="246"/>
      <c r="M9" s="1064" t="s">
        <v>1034</v>
      </c>
      <c r="N9" s="1072"/>
      <c r="O9" s="1064" t="s">
        <v>1035</v>
      </c>
      <c r="Q9" s="1064" t="s">
        <v>593</v>
      </c>
      <c r="R9" s="1073" t="s">
        <v>63</v>
      </c>
      <c r="S9" s="1073"/>
      <c r="T9" s="1064" t="s">
        <v>1036</v>
      </c>
      <c r="U9" s="252"/>
      <c r="V9" s="253"/>
      <c r="W9" s="253"/>
      <c r="X9" s="254"/>
      <c r="Y9" s="255"/>
      <c r="Z9" s="252"/>
      <c r="AA9" s="256"/>
      <c r="AB9" s="256"/>
      <c r="AC9" s="257"/>
    </row>
    <row r="10" s="250" customFormat="true" ht="46.5" hidden="false" customHeight="true" outlineLevel="0" collapsed="false">
      <c r="A10" s="245"/>
      <c r="B10" s="245"/>
      <c r="C10" s="246"/>
      <c r="D10" s="245"/>
      <c r="E10" s="246"/>
      <c r="F10" s="247"/>
      <c r="G10" s="248"/>
      <c r="H10" s="245"/>
      <c r="I10" s="258" t="s">
        <v>18</v>
      </c>
      <c r="J10" s="246"/>
      <c r="K10" s="258" t="s">
        <v>19</v>
      </c>
      <c r="L10" s="246"/>
      <c r="M10" s="1064"/>
      <c r="N10" s="246"/>
      <c r="O10" s="1064"/>
      <c r="Q10" s="1064"/>
      <c r="R10" s="1074" t="s">
        <v>1037</v>
      </c>
      <c r="S10" s="1074" t="s">
        <v>924</v>
      </c>
      <c r="T10" s="1064"/>
      <c r="U10" s="252"/>
      <c r="V10" s="253"/>
      <c r="W10" s="253"/>
      <c r="X10" s="254"/>
      <c r="Y10" s="255"/>
      <c r="Z10" s="252"/>
      <c r="AA10" s="256"/>
      <c r="AB10" s="256"/>
      <c r="AC10" s="257"/>
    </row>
    <row r="11" s="265" customFormat="true" ht="16.5" hidden="false" customHeight="true" outlineLevel="0" collapsed="false">
      <c r="A11" s="259"/>
      <c r="B11" s="260" t="n">
        <v>1</v>
      </c>
      <c r="C11" s="261"/>
      <c r="D11" s="262" t="n">
        <v>2</v>
      </c>
      <c r="E11" s="263"/>
      <c r="F11" s="262" t="n">
        <v>3</v>
      </c>
      <c r="G11" s="264"/>
      <c r="H11" s="262" t="n">
        <v>3</v>
      </c>
      <c r="I11" s="262" t="n">
        <v>3</v>
      </c>
      <c r="J11" s="262"/>
      <c r="K11" s="262" t="n">
        <v>4</v>
      </c>
      <c r="L11" s="263"/>
      <c r="M11" s="262" t="n">
        <v>5</v>
      </c>
      <c r="N11" s="263"/>
      <c r="O11" s="262" t="n">
        <v>6</v>
      </c>
      <c r="Q11" s="262" t="n">
        <v>6</v>
      </c>
      <c r="R11" s="262"/>
      <c r="S11" s="262"/>
      <c r="T11" s="262" t="n">
        <v>6</v>
      </c>
      <c r="U11" s="267"/>
      <c r="V11" s="268"/>
      <c r="W11" s="268"/>
      <c r="X11" s="269"/>
      <c r="Y11" s="270"/>
      <c r="Z11" s="267"/>
      <c r="AA11" s="271"/>
      <c r="AB11" s="271"/>
      <c r="AC11" s="272"/>
    </row>
    <row r="12" s="282" customFormat="true" ht="21" hidden="false" customHeight="true" outlineLevel="0" collapsed="false">
      <c r="A12" s="273" t="s">
        <v>265</v>
      </c>
      <c r="B12" s="274" t="s">
        <v>266</v>
      </c>
      <c r="C12" s="275"/>
      <c r="D12" s="276" t="s">
        <v>267</v>
      </c>
      <c r="E12" s="277"/>
      <c r="F12" s="278" t="s">
        <v>268</v>
      </c>
      <c r="G12" s="279"/>
      <c r="H12" s="279" t="n">
        <v>511</v>
      </c>
      <c r="I12" s="280" t="n">
        <v>4732751062</v>
      </c>
      <c r="J12" s="280"/>
      <c r="K12" s="281" t="n">
        <v>6431668244</v>
      </c>
      <c r="L12" s="275"/>
      <c r="M12" s="281" t="n">
        <v>9479487026</v>
      </c>
      <c r="N12" s="275"/>
      <c r="O12" s="281" t="n">
        <v>0</v>
      </c>
      <c r="Q12" s="281" t="n">
        <f aca="false">O12+M12</f>
        <v>9479487026</v>
      </c>
      <c r="R12" s="350"/>
      <c r="S12" s="350"/>
      <c r="T12" s="281" t="n">
        <f aca="false">Q12+S12-R12</f>
        <v>9479487026</v>
      </c>
      <c r="U12" s="284"/>
      <c r="V12" s="285"/>
      <c r="W12" s="285"/>
      <c r="X12" s="286"/>
      <c r="Y12" s="287"/>
      <c r="Z12" s="288"/>
      <c r="AA12" s="289"/>
      <c r="AB12" s="289"/>
      <c r="AC12" s="290"/>
    </row>
    <row r="13" s="282" customFormat="true" ht="21" hidden="false" customHeight="true" outlineLevel="0" collapsed="false">
      <c r="A13" s="273" t="s">
        <v>269</v>
      </c>
      <c r="B13" s="274" t="s">
        <v>270</v>
      </c>
      <c r="C13" s="275"/>
      <c r="D13" s="276" t="s">
        <v>271</v>
      </c>
      <c r="E13" s="277"/>
      <c r="F13" s="278" t="s">
        <v>272</v>
      </c>
      <c r="G13" s="291"/>
      <c r="H13" s="279"/>
      <c r="I13" s="280" t="n">
        <f aca="false">SUM(I14:I17)</f>
        <v>0</v>
      </c>
      <c r="J13" s="280"/>
      <c r="K13" s="281" t="n">
        <v>0</v>
      </c>
      <c r="L13" s="275"/>
      <c r="M13" s="281" t="n">
        <v>0</v>
      </c>
      <c r="N13" s="275"/>
      <c r="O13" s="281" t="n">
        <v>0</v>
      </c>
      <c r="Q13" s="281" t="n">
        <f aca="false">O13+M13</f>
        <v>0</v>
      </c>
      <c r="R13" s="350"/>
      <c r="S13" s="350"/>
      <c r="T13" s="281" t="n">
        <v>0</v>
      </c>
      <c r="U13" s="284"/>
      <c r="V13" s="285"/>
      <c r="W13" s="285"/>
      <c r="X13" s="286"/>
      <c r="Y13" s="287"/>
      <c r="Z13" s="288"/>
      <c r="AA13" s="289"/>
      <c r="AB13" s="289"/>
      <c r="AC13" s="290"/>
    </row>
    <row r="14" s="282" customFormat="true" ht="22.5" hidden="true" customHeight="true" outlineLevel="0" collapsed="false">
      <c r="A14" s="273"/>
      <c r="B14" s="292" t="s">
        <v>273</v>
      </c>
      <c r="C14" s="293"/>
      <c r="D14" s="276"/>
      <c r="E14" s="294"/>
      <c r="F14" s="276"/>
      <c r="G14" s="291"/>
      <c r="H14" s="279"/>
      <c r="I14" s="280"/>
      <c r="J14" s="280"/>
      <c r="K14" s="281"/>
      <c r="L14" s="293"/>
      <c r="M14" s="281"/>
      <c r="N14" s="293"/>
      <c r="O14" s="281"/>
      <c r="Q14" s="281" t="n">
        <f aca="false">O14+M14</f>
        <v>0</v>
      </c>
      <c r="R14" s="350"/>
      <c r="S14" s="350"/>
      <c r="T14" s="281"/>
      <c r="U14" s="284"/>
      <c r="V14" s="285"/>
      <c r="W14" s="285"/>
      <c r="X14" s="286"/>
      <c r="Y14" s="287"/>
      <c r="Z14" s="288"/>
      <c r="AA14" s="289"/>
      <c r="AB14" s="289"/>
      <c r="AC14" s="290"/>
    </row>
    <row r="15" s="297" customFormat="true" ht="22.5" hidden="true" customHeight="true" outlineLevel="0" collapsed="false">
      <c r="A15" s="295"/>
      <c r="B15" s="292" t="s">
        <v>274</v>
      </c>
      <c r="C15" s="293"/>
      <c r="D15" s="296"/>
      <c r="E15" s="294"/>
      <c r="F15" s="276"/>
      <c r="G15" s="291"/>
      <c r="H15" s="279"/>
      <c r="I15" s="280"/>
      <c r="J15" s="280"/>
      <c r="K15" s="281"/>
      <c r="L15" s="293"/>
      <c r="M15" s="281"/>
      <c r="N15" s="293"/>
      <c r="O15" s="281"/>
      <c r="Q15" s="281" t="n">
        <f aca="false">O15+M15</f>
        <v>0</v>
      </c>
      <c r="R15" s="350"/>
      <c r="S15" s="350"/>
      <c r="T15" s="281"/>
      <c r="U15" s="284"/>
      <c r="V15" s="285"/>
      <c r="W15" s="285"/>
      <c r="X15" s="286"/>
      <c r="Y15" s="287"/>
      <c r="Z15" s="298"/>
      <c r="AA15" s="299"/>
      <c r="AB15" s="299"/>
      <c r="AC15" s="300"/>
      <c r="AE15" s="282"/>
    </row>
    <row r="16" s="297" customFormat="true" ht="22.5" hidden="true" customHeight="true" outlineLevel="0" collapsed="false">
      <c r="A16" s="295"/>
      <c r="B16" s="292" t="s">
        <v>275</v>
      </c>
      <c r="C16" s="293"/>
      <c r="D16" s="296"/>
      <c r="E16" s="294"/>
      <c r="F16" s="276"/>
      <c r="G16" s="291"/>
      <c r="H16" s="279"/>
      <c r="I16" s="280"/>
      <c r="J16" s="280"/>
      <c r="K16" s="281"/>
      <c r="L16" s="293"/>
      <c r="M16" s="281"/>
      <c r="N16" s="293"/>
      <c r="O16" s="281"/>
      <c r="Q16" s="281" t="n">
        <f aca="false">O16+M16</f>
        <v>0</v>
      </c>
      <c r="R16" s="350"/>
      <c r="S16" s="350"/>
      <c r="T16" s="281"/>
      <c r="U16" s="284"/>
      <c r="V16" s="285"/>
      <c r="W16" s="285"/>
      <c r="X16" s="286"/>
      <c r="Y16" s="287"/>
      <c r="Z16" s="298"/>
      <c r="AA16" s="299"/>
      <c r="AB16" s="299"/>
      <c r="AC16" s="300"/>
      <c r="AE16" s="282"/>
    </row>
    <row r="17" s="297" customFormat="true" ht="22.5" hidden="true" customHeight="true" outlineLevel="0" collapsed="false">
      <c r="A17" s="295"/>
      <c r="B17" s="292" t="s">
        <v>276</v>
      </c>
      <c r="C17" s="293"/>
      <c r="D17" s="296"/>
      <c r="E17" s="294"/>
      <c r="F17" s="276"/>
      <c r="G17" s="291"/>
      <c r="H17" s="279"/>
      <c r="I17" s="280"/>
      <c r="J17" s="280"/>
      <c r="K17" s="281"/>
      <c r="L17" s="293"/>
      <c r="M17" s="281"/>
      <c r="N17" s="293"/>
      <c r="O17" s="281"/>
      <c r="Q17" s="281" t="n">
        <f aca="false">O17+M17</f>
        <v>0</v>
      </c>
      <c r="R17" s="350"/>
      <c r="S17" s="350"/>
      <c r="T17" s="281"/>
      <c r="U17" s="284"/>
      <c r="V17" s="285"/>
      <c r="W17" s="285"/>
      <c r="X17" s="286"/>
      <c r="Y17" s="287"/>
      <c r="Z17" s="298"/>
      <c r="AA17" s="299"/>
      <c r="AB17" s="299"/>
      <c r="AC17" s="300"/>
      <c r="AE17" s="282"/>
    </row>
    <row r="18" s="282" customFormat="true" ht="30" hidden="false" customHeight="true" outlineLevel="0" collapsed="false">
      <c r="A18" s="273" t="s">
        <v>277</v>
      </c>
      <c r="B18" s="274" t="s">
        <v>278</v>
      </c>
      <c r="C18" s="275"/>
      <c r="D18" s="276" t="s">
        <v>279</v>
      </c>
      <c r="E18" s="277"/>
      <c r="F18" s="278" t="s">
        <v>280</v>
      </c>
      <c r="G18" s="291"/>
      <c r="H18" s="279"/>
      <c r="I18" s="280" t="n">
        <f aca="false">I12-I13</f>
        <v>4732751062</v>
      </c>
      <c r="J18" s="280"/>
      <c r="K18" s="281" t="n">
        <f aca="false">K12-K13</f>
        <v>6431668244</v>
      </c>
      <c r="L18" s="275"/>
      <c r="M18" s="281" t="n">
        <f aca="false">M12-M13</f>
        <v>9479487026</v>
      </c>
      <c r="N18" s="275"/>
      <c r="O18" s="281" t="n">
        <f aca="false">O12-O13</f>
        <v>0</v>
      </c>
      <c r="Q18" s="281" t="n">
        <f aca="false">O18+M18</f>
        <v>9479487026</v>
      </c>
      <c r="R18" s="350" t="n">
        <v>0</v>
      </c>
      <c r="S18" s="350"/>
      <c r="T18" s="281" t="n">
        <f aca="false">T12-T13</f>
        <v>9479487026</v>
      </c>
      <c r="U18" s="284"/>
      <c r="V18" s="285"/>
      <c r="W18" s="285"/>
      <c r="X18" s="286"/>
      <c r="Y18" s="287"/>
      <c r="Z18" s="288"/>
      <c r="AA18" s="289"/>
      <c r="AB18" s="289"/>
      <c r="AC18" s="290"/>
    </row>
    <row r="19" s="282" customFormat="true" ht="21" hidden="false" customHeight="true" outlineLevel="0" collapsed="false">
      <c r="A19" s="273" t="s">
        <v>281</v>
      </c>
      <c r="B19" s="274" t="s">
        <v>282</v>
      </c>
      <c r="C19" s="275"/>
      <c r="D19" s="276" t="s">
        <v>283</v>
      </c>
      <c r="E19" s="277"/>
      <c r="F19" s="278" t="s">
        <v>284</v>
      </c>
      <c r="G19" s="291"/>
      <c r="H19" s="279" t="n">
        <v>632</v>
      </c>
      <c r="I19" s="280" t="n">
        <v>711824915</v>
      </c>
      <c r="J19" s="280"/>
      <c r="K19" s="281" t="n">
        <v>3453744916</v>
      </c>
      <c r="L19" s="275"/>
      <c r="M19" s="281" t="n">
        <v>2101099634</v>
      </c>
      <c r="N19" s="275"/>
      <c r="O19" s="281" t="n">
        <v>0</v>
      </c>
      <c r="Q19" s="281" t="n">
        <f aca="false">O19+M19</f>
        <v>2101099634</v>
      </c>
      <c r="R19" s="350"/>
      <c r="S19" s="350" t="n">
        <v>0</v>
      </c>
      <c r="T19" s="281" t="n">
        <f aca="false">Q19+R19-S19</f>
        <v>2101099634</v>
      </c>
      <c r="U19" s="284"/>
      <c r="V19" s="285"/>
      <c r="W19" s="285"/>
      <c r="X19" s="286"/>
      <c r="Y19" s="287"/>
      <c r="Z19" s="288"/>
      <c r="AA19" s="289"/>
      <c r="AB19" s="289"/>
      <c r="AC19" s="290"/>
    </row>
    <row r="20" s="282" customFormat="true" ht="21" hidden="false" customHeight="true" outlineLevel="0" collapsed="false">
      <c r="A20" s="273" t="s">
        <v>285</v>
      </c>
      <c r="B20" s="274" t="s">
        <v>286</v>
      </c>
      <c r="C20" s="275"/>
      <c r="D20" s="276" t="s">
        <v>287</v>
      </c>
      <c r="E20" s="277"/>
      <c r="F20" s="276"/>
      <c r="G20" s="291"/>
      <c r="H20" s="279"/>
      <c r="I20" s="301" t="n">
        <f aca="false">I18-I19</f>
        <v>4020926147</v>
      </c>
      <c r="J20" s="280"/>
      <c r="K20" s="281" t="n">
        <f aca="false">K18-K19</f>
        <v>2977923328</v>
      </c>
      <c r="L20" s="275"/>
      <c r="M20" s="281" t="n">
        <f aca="false">M18-M19</f>
        <v>7378387392</v>
      </c>
      <c r="N20" s="275"/>
      <c r="O20" s="281" t="n">
        <f aca="false">O18-O19</f>
        <v>0</v>
      </c>
      <c r="Q20" s="281" t="n">
        <f aca="false">O20+M20</f>
        <v>7378387392</v>
      </c>
      <c r="R20" s="1075"/>
      <c r="S20" s="1075"/>
      <c r="T20" s="281" t="n">
        <f aca="false">T18-T19</f>
        <v>7378387392</v>
      </c>
      <c r="U20" s="303"/>
      <c r="V20" s="304"/>
      <c r="W20" s="304"/>
      <c r="X20" s="305"/>
      <c r="Y20" s="306"/>
      <c r="Z20" s="288"/>
      <c r="AA20" s="289"/>
      <c r="AB20" s="289"/>
      <c r="AC20" s="290"/>
    </row>
    <row r="21" s="282" customFormat="true" ht="21" hidden="false" customHeight="true" outlineLevel="0" collapsed="false">
      <c r="A21" s="273" t="s">
        <v>288</v>
      </c>
      <c r="B21" s="274" t="s">
        <v>289</v>
      </c>
      <c r="C21" s="275"/>
      <c r="D21" s="276" t="s">
        <v>290</v>
      </c>
      <c r="E21" s="277"/>
      <c r="F21" s="278" t="s">
        <v>291</v>
      </c>
      <c r="G21" s="291"/>
      <c r="H21" s="279" t="n">
        <v>515</v>
      </c>
      <c r="I21" s="280" t="n">
        <v>7705152</v>
      </c>
      <c r="J21" s="280"/>
      <c r="K21" s="281" t="n">
        <v>18488787</v>
      </c>
      <c r="L21" s="275"/>
      <c r="M21" s="281" t="n">
        <v>17389582</v>
      </c>
      <c r="N21" s="275"/>
      <c r="O21" s="281" t="n">
        <v>76473183</v>
      </c>
      <c r="Q21" s="281" t="n">
        <f aca="false">O21+M21</f>
        <v>93862765</v>
      </c>
      <c r="R21" s="350"/>
      <c r="S21" s="350"/>
      <c r="T21" s="281" t="n">
        <f aca="false">Q21+S21-R21</f>
        <v>93862765</v>
      </c>
      <c r="U21" s="284" t="n">
        <f aca="false">R21-M21</f>
        <v>-17389582</v>
      </c>
      <c r="V21" s="285"/>
      <c r="W21" s="285"/>
      <c r="X21" s="286"/>
      <c r="Y21" s="287"/>
      <c r="Z21" s="288"/>
      <c r="AA21" s="289"/>
      <c r="AB21" s="289"/>
      <c r="AC21" s="290"/>
    </row>
    <row r="22" s="282" customFormat="true" ht="21" hidden="false" customHeight="true" outlineLevel="0" collapsed="false">
      <c r="A22" s="273" t="s">
        <v>292</v>
      </c>
      <c r="B22" s="274" t="s">
        <v>293</v>
      </c>
      <c r="C22" s="275"/>
      <c r="D22" s="276" t="s">
        <v>294</v>
      </c>
      <c r="E22" s="277"/>
      <c r="F22" s="278" t="s">
        <v>295</v>
      </c>
      <c r="G22" s="291"/>
      <c r="H22" s="279" t="n">
        <v>635</v>
      </c>
      <c r="I22" s="280" t="n">
        <v>1740465599</v>
      </c>
      <c r="J22" s="280"/>
      <c r="K22" s="281" t="n">
        <v>1169282768</v>
      </c>
      <c r="L22" s="275"/>
      <c r="M22" s="281" t="n">
        <v>3097776429</v>
      </c>
      <c r="N22" s="275"/>
      <c r="O22" s="281" t="n">
        <v>0</v>
      </c>
      <c r="Q22" s="281" t="n">
        <f aca="false">O22+M22</f>
        <v>3097776429</v>
      </c>
      <c r="R22" s="350"/>
      <c r="S22" s="350"/>
      <c r="T22" s="281" t="n">
        <f aca="false">Q22+R22-S22</f>
        <v>3097776429</v>
      </c>
      <c r="U22" s="284"/>
      <c r="V22" s="285"/>
      <c r="W22" s="285"/>
      <c r="X22" s="286"/>
      <c r="Y22" s="287"/>
      <c r="Z22" s="288"/>
      <c r="AA22" s="289"/>
      <c r="AB22" s="289"/>
      <c r="AC22" s="290"/>
    </row>
    <row r="23" s="319" customFormat="true" ht="21" hidden="true" customHeight="true" outlineLevel="0" collapsed="false">
      <c r="A23" s="307"/>
      <c r="B23" s="308" t="s">
        <v>296</v>
      </c>
      <c r="C23" s="309"/>
      <c r="D23" s="310" t="s">
        <v>297</v>
      </c>
      <c r="E23" s="311"/>
      <c r="F23" s="312"/>
      <c r="G23" s="313"/>
      <c r="H23" s="314"/>
      <c r="I23" s="315" t="n">
        <f aca="false">0</f>
        <v>0</v>
      </c>
      <c r="J23" s="316"/>
      <c r="K23" s="317" t="n">
        <f aca="false">0</f>
        <v>0</v>
      </c>
      <c r="L23" s="318"/>
      <c r="M23" s="317" t="n">
        <f aca="false">0</f>
        <v>0</v>
      </c>
      <c r="N23" s="318"/>
      <c r="O23" s="317" t="n">
        <f aca="false">0</f>
        <v>0</v>
      </c>
      <c r="Q23" s="281" t="n">
        <f aca="false">O23+M23</f>
        <v>0</v>
      </c>
      <c r="R23" s="1076"/>
      <c r="S23" s="1076"/>
      <c r="T23" s="317" t="n">
        <f aca="false">0</f>
        <v>0</v>
      </c>
      <c r="U23" s="321"/>
      <c r="V23" s="322"/>
      <c r="W23" s="322"/>
      <c r="X23" s="323"/>
      <c r="Y23" s="324"/>
      <c r="Z23" s="325"/>
      <c r="AA23" s="326"/>
      <c r="AB23" s="326"/>
      <c r="AC23" s="327"/>
    </row>
    <row r="24" s="282" customFormat="true" ht="21" hidden="false" customHeight="true" outlineLevel="0" collapsed="false">
      <c r="A24" s="273" t="s">
        <v>298</v>
      </c>
      <c r="B24" s="274" t="s">
        <v>299</v>
      </c>
      <c r="C24" s="275"/>
      <c r="D24" s="276" t="s">
        <v>300</v>
      </c>
      <c r="E24" s="277"/>
      <c r="F24" s="276"/>
      <c r="G24" s="291"/>
      <c r="H24" s="279" t="n">
        <v>641</v>
      </c>
      <c r="I24" s="280" t="n">
        <v>0</v>
      </c>
      <c r="J24" s="280"/>
      <c r="K24" s="280" t="n">
        <v>0</v>
      </c>
      <c r="L24" s="275"/>
      <c r="M24" s="280" t="n">
        <v>0</v>
      </c>
      <c r="N24" s="275"/>
      <c r="O24" s="280" t="n">
        <v>0</v>
      </c>
      <c r="Q24" s="281" t="n">
        <f aca="false">O24+M24</f>
        <v>0</v>
      </c>
      <c r="R24" s="350"/>
      <c r="S24" s="350"/>
      <c r="T24" s="280" t="n">
        <v>0</v>
      </c>
      <c r="U24" s="284"/>
      <c r="V24" s="285"/>
      <c r="W24" s="285"/>
      <c r="X24" s="286"/>
      <c r="Y24" s="287"/>
      <c r="Z24" s="288"/>
      <c r="AA24" s="289"/>
      <c r="AB24" s="289"/>
      <c r="AC24" s="290"/>
    </row>
    <row r="25" s="282" customFormat="true" ht="21" hidden="false" customHeight="true" outlineLevel="0" collapsed="false">
      <c r="A25" s="273" t="s">
        <v>301</v>
      </c>
      <c r="B25" s="274" t="s">
        <v>302</v>
      </c>
      <c r="C25" s="275"/>
      <c r="D25" s="276" t="s">
        <v>303</v>
      </c>
      <c r="E25" s="277"/>
      <c r="F25" s="276"/>
      <c r="G25" s="291"/>
      <c r="H25" s="279" t="n">
        <v>642</v>
      </c>
      <c r="I25" s="280" t="n">
        <v>1406975403</v>
      </c>
      <c r="J25" s="280"/>
      <c r="K25" s="281" t="n">
        <v>1233885927</v>
      </c>
      <c r="L25" s="275"/>
      <c r="M25" s="281" t="n">
        <v>2876899546</v>
      </c>
      <c r="N25" s="275"/>
      <c r="O25" s="281" t="n">
        <v>410246909</v>
      </c>
      <c r="Q25" s="281" t="n">
        <f aca="false">O25+M25</f>
        <v>3287146455</v>
      </c>
      <c r="R25" s="350"/>
      <c r="S25" s="350"/>
      <c r="T25" s="281" t="n">
        <f aca="false">Q25+R25-S25</f>
        <v>3287146455</v>
      </c>
      <c r="U25" s="284"/>
      <c r="V25" s="285"/>
      <c r="W25" s="285"/>
      <c r="X25" s="286"/>
      <c r="Y25" s="287"/>
      <c r="Z25" s="288"/>
      <c r="AA25" s="289"/>
      <c r="AB25" s="289"/>
      <c r="AC25" s="290"/>
    </row>
    <row r="26" s="282" customFormat="true" ht="21" hidden="false" customHeight="true" outlineLevel="0" collapsed="false">
      <c r="A26" s="273" t="s">
        <v>304</v>
      </c>
      <c r="B26" s="274" t="s">
        <v>305</v>
      </c>
      <c r="C26" s="275"/>
      <c r="D26" s="276" t="s">
        <v>306</v>
      </c>
      <c r="E26" s="277"/>
      <c r="F26" s="276"/>
      <c r="G26" s="291"/>
      <c r="H26" s="279"/>
      <c r="I26" s="280" t="n">
        <f aca="false">I20+I21-I22-I24-I25</f>
        <v>881190297</v>
      </c>
      <c r="J26" s="280"/>
      <c r="K26" s="281" t="n">
        <f aca="false">K20+K21-K22-K24-K25</f>
        <v>593243420</v>
      </c>
      <c r="L26" s="275"/>
      <c r="M26" s="281" t="n">
        <f aca="false">M20+M21-M22-M24-M25</f>
        <v>1421100999</v>
      </c>
      <c r="N26" s="275"/>
      <c r="O26" s="281" t="n">
        <f aca="false">O20+O21-O22-O24-O25</f>
        <v>-333773726</v>
      </c>
      <c r="Q26" s="281" t="n">
        <f aca="false">O26+M26</f>
        <v>1087327273</v>
      </c>
      <c r="R26" s="350"/>
      <c r="S26" s="350"/>
      <c r="T26" s="281" t="n">
        <f aca="false">T20+T21-T22-T24-T25</f>
        <v>1087327273</v>
      </c>
      <c r="U26" s="284"/>
      <c r="V26" s="285"/>
      <c r="W26" s="285"/>
      <c r="X26" s="286"/>
      <c r="Y26" s="287"/>
      <c r="Z26" s="288"/>
      <c r="AA26" s="289"/>
      <c r="AB26" s="289"/>
      <c r="AC26" s="290"/>
    </row>
    <row r="27" s="282" customFormat="true" ht="21" hidden="false" customHeight="true" outlineLevel="0" collapsed="false">
      <c r="A27" s="273" t="s">
        <v>307</v>
      </c>
      <c r="B27" s="274" t="s">
        <v>308</v>
      </c>
      <c r="C27" s="275"/>
      <c r="D27" s="276" t="s">
        <v>309</v>
      </c>
      <c r="E27" s="277"/>
      <c r="F27" s="276"/>
      <c r="G27" s="291"/>
      <c r="H27" s="279" t="n">
        <v>711</v>
      </c>
      <c r="I27" s="280" t="n">
        <v>226572000</v>
      </c>
      <c r="J27" s="280"/>
      <c r="K27" s="281" t="n">
        <v>555574000</v>
      </c>
      <c r="L27" s="275"/>
      <c r="M27" s="281" t="n">
        <v>226572000</v>
      </c>
      <c r="N27" s="275"/>
      <c r="O27" s="281" t="n">
        <v>0</v>
      </c>
      <c r="Q27" s="281" t="n">
        <f aca="false">O27+M27</f>
        <v>226572000</v>
      </c>
      <c r="R27" s="350"/>
      <c r="S27" s="350"/>
      <c r="T27" s="281" t="n">
        <f aca="false">Q27+S27-R27</f>
        <v>226572000</v>
      </c>
      <c r="U27" s="284"/>
      <c r="V27" s="285"/>
      <c r="W27" s="285"/>
      <c r="X27" s="286"/>
      <c r="Y27" s="287"/>
      <c r="Z27" s="288"/>
      <c r="AA27" s="289"/>
      <c r="AB27" s="289"/>
      <c r="AC27" s="290"/>
    </row>
    <row r="28" s="282" customFormat="true" ht="21" hidden="false" customHeight="true" outlineLevel="0" collapsed="false">
      <c r="A28" s="273" t="s">
        <v>310</v>
      </c>
      <c r="B28" s="274" t="s">
        <v>311</v>
      </c>
      <c r="C28" s="275"/>
      <c r="D28" s="276" t="s">
        <v>312</v>
      </c>
      <c r="E28" s="277"/>
      <c r="F28" s="276"/>
      <c r="G28" s="291"/>
      <c r="H28" s="279" t="n">
        <v>811</v>
      </c>
      <c r="I28" s="280" t="n">
        <f aca="false">0</f>
        <v>0</v>
      </c>
      <c r="J28" s="280"/>
      <c r="K28" s="281" t="n">
        <f aca="false">0</f>
        <v>0</v>
      </c>
      <c r="L28" s="275"/>
      <c r="M28" s="281" t="n">
        <v>18505786</v>
      </c>
      <c r="N28" s="275"/>
      <c r="O28" s="281" t="n">
        <v>0</v>
      </c>
      <c r="Q28" s="281" t="n">
        <f aca="false">O28+M28</f>
        <v>18505786</v>
      </c>
      <c r="R28" s="350"/>
      <c r="S28" s="350"/>
      <c r="T28" s="281" t="n">
        <f aca="false">Q28+R28-S28</f>
        <v>18505786</v>
      </c>
      <c r="U28" s="284"/>
      <c r="V28" s="285"/>
      <c r="W28" s="285"/>
      <c r="X28" s="286"/>
      <c r="Y28" s="287"/>
      <c r="Z28" s="288"/>
      <c r="AA28" s="289"/>
      <c r="AB28" s="289"/>
      <c r="AC28" s="290"/>
    </row>
    <row r="29" s="282" customFormat="true" ht="21" hidden="false" customHeight="true" outlineLevel="0" collapsed="false">
      <c r="A29" s="273" t="s">
        <v>313</v>
      </c>
      <c r="B29" s="274" t="s">
        <v>314</v>
      </c>
      <c r="C29" s="275"/>
      <c r="D29" s="276" t="s">
        <v>315</v>
      </c>
      <c r="E29" s="277"/>
      <c r="F29" s="276"/>
      <c r="G29" s="291"/>
      <c r="H29" s="279"/>
      <c r="I29" s="280" t="n">
        <f aca="false">I27-I28</f>
        <v>226572000</v>
      </c>
      <c r="J29" s="280"/>
      <c r="K29" s="281" t="n">
        <f aca="false">K27-K28</f>
        <v>555574000</v>
      </c>
      <c r="L29" s="275"/>
      <c r="M29" s="281" t="n">
        <f aca="false">M27-M28</f>
        <v>208066214</v>
      </c>
      <c r="N29" s="275"/>
      <c r="O29" s="281" t="n">
        <f aca="false">O27-O28</f>
        <v>0</v>
      </c>
      <c r="Q29" s="281" t="n">
        <f aca="false">O29+M29</f>
        <v>208066214</v>
      </c>
      <c r="R29" s="350"/>
      <c r="S29" s="350"/>
      <c r="T29" s="281" t="n">
        <f aca="false">T27-T28</f>
        <v>208066214</v>
      </c>
      <c r="U29" s="284"/>
      <c r="V29" s="285"/>
      <c r="W29" s="285"/>
      <c r="X29" s="286"/>
      <c r="Y29" s="287"/>
      <c r="Z29" s="288"/>
      <c r="AA29" s="289"/>
      <c r="AB29" s="289"/>
      <c r="AC29" s="290"/>
    </row>
    <row r="30" s="282" customFormat="true" ht="21" hidden="false" customHeight="true" outlineLevel="0" collapsed="false">
      <c r="A30" s="273" t="s">
        <v>316</v>
      </c>
      <c r="B30" s="274" t="s">
        <v>317</v>
      </c>
      <c r="C30" s="275"/>
      <c r="D30" s="276" t="s">
        <v>318</v>
      </c>
      <c r="E30" s="277"/>
      <c r="F30" s="276"/>
      <c r="G30" s="279"/>
      <c r="H30" s="279"/>
      <c r="I30" s="280" t="n">
        <f aca="false">I26+I29</f>
        <v>1107762297</v>
      </c>
      <c r="J30" s="280"/>
      <c r="K30" s="281" t="n">
        <f aca="false">K26+K29</f>
        <v>1148817420</v>
      </c>
      <c r="L30" s="275"/>
      <c r="M30" s="281" t="n">
        <f aca="false">M26+M29</f>
        <v>1629167213</v>
      </c>
      <c r="N30" s="275"/>
      <c r="O30" s="281" t="n">
        <f aca="false">O26+O29</f>
        <v>-333773726</v>
      </c>
      <c r="Q30" s="281" t="n">
        <f aca="false">O30+M30</f>
        <v>1295393487</v>
      </c>
      <c r="R30" s="350"/>
      <c r="S30" s="350"/>
      <c r="T30" s="281" t="n">
        <f aca="false">T26+T29</f>
        <v>1295393487</v>
      </c>
      <c r="U30" s="284"/>
      <c r="V30" s="285"/>
      <c r="W30" s="285"/>
      <c r="X30" s="286"/>
      <c r="Y30" s="287"/>
      <c r="Z30" s="288"/>
      <c r="AA30" s="289"/>
      <c r="AB30" s="289"/>
      <c r="AC30" s="290"/>
    </row>
    <row r="31" s="282" customFormat="true" ht="21" hidden="false" customHeight="true" outlineLevel="0" collapsed="false">
      <c r="A31" s="273" t="s">
        <v>319</v>
      </c>
      <c r="B31" s="274" t="s">
        <v>320</v>
      </c>
      <c r="C31" s="275"/>
      <c r="D31" s="276" t="s">
        <v>321</v>
      </c>
      <c r="E31" s="277"/>
      <c r="F31" s="278" t="s">
        <v>322</v>
      </c>
      <c r="G31" s="279"/>
      <c r="H31" s="279" t="n">
        <v>821</v>
      </c>
      <c r="I31" s="280" t="n">
        <v>55388115</v>
      </c>
      <c r="J31" s="280"/>
      <c r="K31" s="281" t="n">
        <v>57440871</v>
      </c>
      <c r="L31" s="275"/>
      <c r="M31" s="281" t="n">
        <v>82383650</v>
      </c>
      <c r="N31" s="275"/>
      <c r="O31" s="281" t="n">
        <v>16953198</v>
      </c>
      <c r="Q31" s="281" t="n">
        <f aca="false">O31+M31</f>
        <v>99336848</v>
      </c>
      <c r="R31" s="350"/>
      <c r="S31" s="350"/>
      <c r="T31" s="281" t="n">
        <f aca="false">Q31+R31-S31</f>
        <v>99336848</v>
      </c>
      <c r="U31" s="284"/>
      <c r="V31" s="285"/>
      <c r="W31" s="285"/>
      <c r="X31" s="286"/>
      <c r="Y31" s="287"/>
      <c r="Z31" s="288"/>
      <c r="AA31" s="289"/>
      <c r="AB31" s="289"/>
      <c r="AC31" s="290"/>
    </row>
    <row r="32" s="282" customFormat="true" ht="21" hidden="false" customHeight="true" outlineLevel="0" collapsed="false">
      <c r="A32" s="273" t="s">
        <v>323</v>
      </c>
      <c r="B32" s="274" t="s">
        <v>324</v>
      </c>
      <c r="C32" s="275"/>
      <c r="D32" s="328" t="n">
        <v>52</v>
      </c>
      <c r="E32" s="277"/>
      <c r="F32" s="278" t="s">
        <v>325</v>
      </c>
      <c r="G32" s="279"/>
      <c r="H32" s="279"/>
      <c r="I32" s="280" t="n">
        <f aca="false">0</f>
        <v>0</v>
      </c>
      <c r="J32" s="280"/>
      <c r="K32" s="281" t="n">
        <v>0</v>
      </c>
      <c r="L32" s="275"/>
      <c r="M32" s="281" t="n">
        <v>0</v>
      </c>
      <c r="N32" s="281"/>
      <c r="O32" s="281" t="n">
        <v>0</v>
      </c>
      <c r="Q32" s="281" t="n">
        <f aca="false">O32+M32</f>
        <v>0</v>
      </c>
      <c r="R32" s="350"/>
      <c r="S32" s="350"/>
      <c r="T32" s="281" t="n">
        <v>0</v>
      </c>
      <c r="U32" s="284"/>
      <c r="V32" s="285"/>
      <c r="W32" s="285"/>
      <c r="X32" s="286"/>
      <c r="Y32" s="287"/>
      <c r="Z32" s="288"/>
      <c r="AA32" s="289"/>
      <c r="AB32" s="289"/>
      <c r="AC32" s="290"/>
    </row>
    <row r="33" s="282" customFormat="true" ht="21" hidden="false" customHeight="true" outlineLevel="0" collapsed="false">
      <c r="A33" s="273" t="s">
        <v>326</v>
      </c>
      <c r="B33" s="274" t="s">
        <v>327</v>
      </c>
      <c r="C33" s="275"/>
      <c r="D33" s="276" t="s">
        <v>328</v>
      </c>
      <c r="E33" s="277"/>
      <c r="F33" s="276"/>
      <c r="G33" s="291"/>
      <c r="H33" s="291"/>
      <c r="I33" s="291" t="n">
        <f aca="false">I30-I32-I31</f>
        <v>1052374182</v>
      </c>
      <c r="J33" s="280"/>
      <c r="K33" s="281" t="n">
        <f aca="false">K30-K32-K31</f>
        <v>1091376549</v>
      </c>
      <c r="L33" s="275"/>
      <c r="M33" s="281" t="n">
        <f aca="false">M30-M32-M31</f>
        <v>1546783563</v>
      </c>
      <c r="N33" s="281"/>
      <c r="O33" s="281" t="n">
        <f aca="false">O30-O32-O31</f>
        <v>-350726924</v>
      </c>
      <c r="Q33" s="281" t="n">
        <f aca="false">O33+M33</f>
        <v>1196056639</v>
      </c>
      <c r="R33" s="347"/>
      <c r="S33" s="347"/>
      <c r="T33" s="281" t="n">
        <f aca="false">T30-T32-T31</f>
        <v>1196056639</v>
      </c>
      <c r="U33" s="330"/>
      <c r="V33" s="331"/>
      <c r="W33" s="331"/>
      <c r="X33" s="332"/>
      <c r="Y33" s="333"/>
      <c r="Z33" s="288"/>
      <c r="AA33" s="289"/>
      <c r="AB33" s="289"/>
      <c r="AC33" s="290"/>
    </row>
    <row r="34" s="1077" customFormat="true" ht="21" hidden="false" customHeight="true" outlineLevel="0" collapsed="false">
      <c r="A34" s="334" t="s">
        <v>329</v>
      </c>
      <c r="B34" s="308" t="s">
        <v>330</v>
      </c>
      <c r="C34" s="309"/>
      <c r="D34" s="310"/>
      <c r="E34" s="311"/>
      <c r="F34" s="310"/>
      <c r="G34" s="314"/>
      <c r="H34" s="314"/>
      <c r="I34" s="314"/>
      <c r="J34" s="315"/>
      <c r="K34" s="317"/>
      <c r="L34" s="309"/>
      <c r="M34" s="317"/>
      <c r="N34" s="317"/>
      <c r="O34" s="317"/>
      <c r="Q34" s="317"/>
      <c r="R34" s="241"/>
      <c r="S34" s="241"/>
      <c r="T34" s="317" t="n">
        <f aca="false">O33/24107927102*13990000000</f>
        <v>-203529306</v>
      </c>
      <c r="U34" s="1078"/>
      <c r="V34" s="1079"/>
      <c r="W34" s="1079"/>
      <c r="X34" s="1080"/>
      <c r="Y34" s="1081"/>
      <c r="Z34" s="1082"/>
      <c r="AA34" s="1083"/>
      <c r="AB34" s="1083"/>
      <c r="AC34" s="1084"/>
    </row>
    <row r="35" s="1077" customFormat="true" ht="21" hidden="false" customHeight="true" outlineLevel="0" collapsed="false">
      <c r="A35" s="334" t="s">
        <v>331</v>
      </c>
      <c r="B35" s="308" t="s">
        <v>332</v>
      </c>
      <c r="C35" s="309"/>
      <c r="D35" s="310"/>
      <c r="E35" s="311"/>
      <c r="F35" s="310"/>
      <c r="G35" s="314"/>
      <c r="H35" s="314"/>
      <c r="I35" s="314"/>
      <c r="J35" s="315"/>
      <c r="K35" s="317"/>
      <c r="L35" s="309"/>
      <c r="M35" s="317"/>
      <c r="N35" s="317"/>
      <c r="O35" s="317"/>
      <c r="Q35" s="317"/>
      <c r="R35" s="241"/>
      <c r="S35" s="241"/>
      <c r="T35" s="317" t="n">
        <f aca="false">T33-T34</f>
        <v>1399585945</v>
      </c>
      <c r="U35" s="1078"/>
      <c r="V35" s="1079"/>
      <c r="W35" s="1079"/>
      <c r="X35" s="1080"/>
      <c r="Y35" s="1081"/>
      <c r="Z35" s="1082"/>
      <c r="AA35" s="1083"/>
      <c r="AB35" s="1083"/>
      <c r="AC35" s="1084"/>
    </row>
    <row r="36" s="339" customFormat="true" ht="21" hidden="false" customHeight="true" outlineLevel="0" collapsed="false">
      <c r="A36" s="273" t="s">
        <v>333</v>
      </c>
      <c r="B36" s="335" t="s">
        <v>334</v>
      </c>
      <c r="C36" s="291"/>
      <c r="D36" s="277"/>
      <c r="E36" s="276"/>
      <c r="F36" s="276"/>
      <c r="G36" s="291"/>
      <c r="H36" s="276"/>
      <c r="I36" s="336" t="n">
        <f aca="false">I33/32000000000*10000</f>
        <v>328.87</v>
      </c>
      <c r="J36" s="337"/>
      <c r="K36" s="336" t="n">
        <f aca="false">K33/32000000000*10000</f>
        <v>341.06</v>
      </c>
      <c r="L36" s="291"/>
      <c r="M36" s="338" t="n">
        <f aca="false">M33/BS!L105*10000</f>
        <v>483.37</v>
      </c>
      <c r="N36" s="338"/>
      <c r="O36" s="338" t="n">
        <f aca="false">O33/((10325927257+24107927102)/2)*10000</f>
        <v>-203.71</v>
      </c>
      <c r="Q36" s="281"/>
      <c r="R36" s="349"/>
      <c r="S36" s="349"/>
      <c r="T36" s="338" t="n">
        <f aca="false">T35/32000000000*10000</f>
        <v>437.37</v>
      </c>
      <c r="U36" s="341"/>
      <c r="V36" s="342"/>
      <c r="W36" s="342"/>
      <c r="X36" s="343"/>
      <c r="Y36" s="344"/>
      <c r="Z36" s="341"/>
      <c r="AA36" s="345"/>
      <c r="AB36" s="345"/>
      <c r="AC36" s="346"/>
    </row>
    <row r="37" s="339" customFormat="true" ht="15" hidden="false" customHeight="false" outlineLevel="0" collapsed="false">
      <c r="A37" s="282"/>
      <c r="B37" s="347"/>
      <c r="C37" s="347"/>
      <c r="D37" s="282"/>
      <c r="E37" s="347"/>
      <c r="F37" s="347"/>
      <c r="G37" s="347"/>
      <c r="H37" s="348"/>
      <c r="I37" s="349"/>
      <c r="J37" s="349"/>
      <c r="L37" s="347"/>
      <c r="M37" s="347"/>
      <c r="N37" s="347"/>
      <c r="O37" s="347"/>
      <c r="Q37" s="347"/>
      <c r="R37" s="349"/>
      <c r="S37" s="349"/>
      <c r="T37" s="347"/>
      <c r="U37" s="341"/>
      <c r="V37" s="342"/>
      <c r="W37" s="342"/>
      <c r="X37" s="343"/>
      <c r="Y37" s="344"/>
      <c r="Z37" s="341"/>
      <c r="AA37" s="345"/>
      <c r="AB37" s="345"/>
      <c r="AC37" s="346"/>
    </row>
    <row r="38" s="282" customFormat="true" ht="15" hidden="false" customHeight="false" outlineLevel="0" collapsed="false">
      <c r="D38" s="347"/>
      <c r="F38" s="347"/>
      <c r="G38" s="347"/>
      <c r="H38" s="347"/>
      <c r="I38" s="350"/>
      <c r="J38" s="350"/>
      <c r="K38" s="347"/>
      <c r="M38" s="347"/>
      <c r="O38" s="347"/>
      <c r="Q38" s="347"/>
      <c r="R38" s="350"/>
      <c r="S38" s="350"/>
      <c r="T38" s="347"/>
      <c r="U38" s="288"/>
      <c r="V38" s="351"/>
      <c r="W38" s="351"/>
      <c r="X38" s="352"/>
      <c r="Y38" s="353"/>
      <c r="Z38" s="288"/>
      <c r="AA38" s="289"/>
      <c r="AB38" s="289"/>
      <c r="AC38" s="290"/>
    </row>
    <row r="39" s="282" customFormat="true" ht="15.75" hidden="false" customHeight="true" outlineLevel="0" collapsed="false">
      <c r="E39" s="243"/>
      <c r="F39" s="243"/>
      <c r="G39" s="243"/>
      <c r="H39" s="348"/>
      <c r="I39" s="354"/>
      <c r="J39" s="354"/>
      <c r="L39" s="243"/>
      <c r="N39" s="243"/>
      <c r="O39" s="243"/>
      <c r="Q39" s="243" t="n">
        <f aca="false">'Ten '!C20</f>
        <v>0</v>
      </c>
      <c r="R39" s="241" t="s">
        <v>14</v>
      </c>
      <c r="S39" s="241"/>
      <c r="T39" s="241"/>
      <c r="U39" s="288"/>
      <c r="V39" s="351"/>
      <c r="W39" s="351"/>
      <c r="X39" s="352"/>
      <c r="Y39" s="353"/>
      <c r="Z39" s="288"/>
      <c r="AA39" s="289"/>
      <c r="AB39" s="289"/>
      <c r="AC39" s="290"/>
    </row>
    <row r="40" s="282" customFormat="true" ht="15.75" hidden="false" customHeight="true" outlineLevel="0" collapsed="false">
      <c r="B40" s="347" t="str">
        <f aca="false">BS!A133</f>
        <v>KÕ to¸n tr­ëng</v>
      </c>
      <c r="C40" s="347"/>
      <c r="E40" s="347"/>
      <c r="G40" s="347"/>
      <c r="H40" s="348"/>
      <c r="I40" s="354"/>
      <c r="J40" s="354"/>
      <c r="M40" s="347"/>
      <c r="N40" s="347"/>
      <c r="O40" s="347"/>
      <c r="Q40" s="347"/>
      <c r="R40" s="347" t="s">
        <v>11</v>
      </c>
      <c r="S40" s="347"/>
      <c r="T40" s="347"/>
      <c r="U40" s="288"/>
      <c r="V40" s="351"/>
      <c r="W40" s="351"/>
      <c r="X40" s="352"/>
      <c r="Y40" s="353"/>
      <c r="Z40" s="288"/>
      <c r="AA40" s="289"/>
      <c r="AB40" s="289"/>
      <c r="AC40" s="290"/>
    </row>
    <row r="41" s="282" customFormat="true" ht="15" hidden="false" customHeight="false" outlineLevel="0" collapsed="false">
      <c r="G41" s="347"/>
      <c r="H41" s="347"/>
      <c r="I41" s="354"/>
      <c r="J41" s="354"/>
      <c r="L41" s="347"/>
      <c r="R41" s="354"/>
      <c r="S41" s="354"/>
      <c r="U41" s="288"/>
      <c r="V41" s="351"/>
      <c r="W41" s="351"/>
      <c r="X41" s="352"/>
      <c r="Y41" s="353"/>
      <c r="Z41" s="288"/>
      <c r="AA41" s="289"/>
      <c r="AB41" s="289"/>
      <c r="AC41" s="290"/>
    </row>
    <row r="42" s="282" customFormat="true" ht="32.25" hidden="false" customHeight="true" outlineLevel="0" collapsed="false">
      <c r="G42" s="347"/>
      <c r="H42" s="347"/>
      <c r="I42" s="354"/>
      <c r="J42" s="354"/>
      <c r="L42" s="347"/>
      <c r="R42" s="354"/>
      <c r="S42" s="354"/>
      <c r="U42" s="288"/>
      <c r="V42" s="351"/>
      <c r="W42" s="351"/>
      <c r="X42" s="352"/>
      <c r="Y42" s="353"/>
      <c r="Z42" s="288"/>
      <c r="AA42" s="289"/>
      <c r="AB42" s="289"/>
      <c r="AC42" s="290"/>
    </row>
    <row r="43" s="282" customFormat="true" ht="16.5" hidden="false" customHeight="true" outlineLevel="0" collapsed="false">
      <c r="G43" s="347"/>
      <c r="H43" s="347"/>
      <c r="I43" s="354"/>
      <c r="J43" s="354"/>
      <c r="L43" s="347"/>
      <c r="R43" s="354"/>
      <c r="S43" s="354"/>
      <c r="U43" s="288"/>
      <c r="V43" s="351"/>
      <c r="W43" s="351"/>
      <c r="X43" s="352"/>
      <c r="Y43" s="353"/>
      <c r="Z43" s="288"/>
      <c r="AA43" s="289"/>
      <c r="AB43" s="289"/>
      <c r="AC43" s="290"/>
    </row>
    <row r="44" s="282" customFormat="true" ht="15" hidden="false" customHeight="false" outlineLevel="0" collapsed="false">
      <c r="G44" s="347"/>
      <c r="H44" s="347"/>
      <c r="I44" s="354"/>
      <c r="J44" s="354"/>
      <c r="L44" s="347"/>
      <c r="R44" s="354"/>
      <c r="S44" s="354"/>
      <c r="U44" s="288"/>
      <c r="V44" s="351"/>
      <c r="W44" s="351"/>
      <c r="X44" s="352"/>
      <c r="Y44" s="353"/>
      <c r="Z44" s="288"/>
      <c r="AA44" s="289"/>
      <c r="AB44" s="289"/>
      <c r="AC44" s="290"/>
    </row>
    <row r="45" s="339" customFormat="true" ht="15" hidden="false" customHeight="false" outlineLevel="0" collapsed="false">
      <c r="A45" s="282"/>
      <c r="B45" s="347" t="str">
        <f aca="false">'Ten '!A16</f>
        <v>L­u Xu©n To¶n</v>
      </c>
      <c r="C45" s="347"/>
      <c r="D45" s="282"/>
      <c r="E45" s="347"/>
      <c r="G45" s="347"/>
      <c r="H45" s="348"/>
      <c r="I45" s="349"/>
      <c r="J45" s="349"/>
      <c r="M45" s="347"/>
      <c r="N45" s="347"/>
      <c r="O45" s="347"/>
      <c r="Q45" s="347"/>
      <c r="R45" s="349"/>
      <c r="S45" s="349" t="s">
        <v>13</v>
      </c>
      <c r="T45" s="347"/>
      <c r="U45" s="341"/>
      <c r="V45" s="342"/>
      <c r="W45" s="342"/>
      <c r="X45" s="343"/>
      <c r="Y45" s="344"/>
      <c r="Z45" s="341"/>
      <c r="AA45" s="345"/>
      <c r="AB45" s="345"/>
      <c r="AC45" s="346"/>
    </row>
    <row r="46" s="339" customFormat="true" ht="15" hidden="false" customHeight="false" outlineLevel="0" collapsed="false">
      <c r="A46" s="282"/>
      <c r="B46" s="347"/>
      <c r="C46" s="347"/>
      <c r="D46" s="282"/>
      <c r="E46" s="347"/>
      <c r="F46" s="347"/>
      <c r="G46" s="347"/>
      <c r="H46" s="348"/>
      <c r="I46" s="349"/>
      <c r="J46" s="349"/>
      <c r="L46" s="347"/>
      <c r="M46" s="347"/>
      <c r="N46" s="347"/>
      <c r="O46" s="347"/>
      <c r="Q46" s="347"/>
      <c r="R46" s="349"/>
      <c r="S46" s="349"/>
      <c r="T46" s="347"/>
      <c r="U46" s="341"/>
      <c r="V46" s="342"/>
      <c r="W46" s="342"/>
      <c r="X46" s="343"/>
      <c r="Y46" s="344"/>
      <c r="Z46" s="341"/>
      <c r="AA46" s="345"/>
      <c r="AB46" s="345"/>
      <c r="AC46" s="346"/>
    </row>
    <row r="47" s="297" customFormat="true" ht="14.25" hidden="false" customHeight="false" outlineLevel="0" collapsed="false">
      <c r="F47" s="356"/>
      <c r="G47" s="356"/>
      <c r="H47" s="356"/>
      <c r="I47" s="357"/>
      <c r="J47" s="357"/>
      <c r="K47" s="356"/>
      <c r="M47" s="358"/>
      <c r="O47" s="356"/>
      <c r="Q47" s="356"/>
      <c r="R47" s="357"/>
      <c r="S47" s="357"/>
      <c r="T47" s="356"/>
      <c r="U47" s="298"/>
      <c r="V47" s="360"/>
      <c r="W47" s="360"/>
      <c r="X47" s="361"/>
      <c r="Y47" s="362"/>
      <c r="Z47" s="298"/>
      <c r="AA47" s="299"/>
      <c r="AB47" s="299"/>
      <c r="AC47" s="300"/>
    </row>
    <row r="48" s="297" customFormat="true" ht="14.25" hidden="false" customHeight="false" outlineLevel="0" collapsed="false">
      <c r="F48" s="356"/>
      <c r="G48" s="356"/>
      <c r="H48" s="356"/>
      <c r="I48" s="357"/>
      <c r="J48" s="357"/>
      <c r="K48" s="356"/>
      <c r="M48" s="358"/>
      <c r="O48" s="356"/>
      <c r="Q48" s="356"/>
      <c r="R48" s="357"/>
      <c r="S48" s="357"/>
      <c r="T48" s="356"/>
      <c r="U48" s="298"/>
      <c r="V48" s="360"/>
      <c r="W48" s="360"/>
      <c r="X48" s="361"/>
      <c r="Y48" s="362"/>
      <c r="Z48" s="298"/>
      <c r="AA48" s="299"/>
      <c r="AB48" s="299"/>
      <c r="AC48" s="300"/>
    </row>
    <row r="49" s="297" customFormat="true" ht="14.25" hidden="false" customHeight="false" outlineLevel="0" collapsed="false">
      <c r="F49" s="356"/>
      <c r="G49" s="356"/>
      <c r="H49" s="356"/>
      <c r="I49" s="357"/>
      <c r="J49" s="357"/>
      <c r="K49" s="356"/>
      <c r="M49" s="358"/>
      <c r="O49" s="356"/>
      <c r="Q49" s="356"/>
      <c r="R49" s="357"/>
      <c r="S49" s="357"/>
      <c r="T49" s="356"/>
      <c r="U49" s="298"/>
      <c r="V49" s="360"/>
      <c r="W49" s="360"/>
      <c r="X49" s="361"/>
      <c r="Y49" s="362"/>
      <c r="Z49" s="298"/>
      <c r="AA49" s="299"/>
      <c r="AB49" s="299"/>
      <c r="AC49" s="300"/>
    </row>
  </sheetData>
  <mergeCells count="15">
    <mergeCell ref="A6:T6"/>
    <mergeCell ref="A7:T7"/>
    <mergeCell ref="A9:A10"/>
    <mergeCell ref="B9:B10"/>
    <mergeCell ref="D9:D10"/>
    <mergeCell ref="F9:F10"/>
    <mergeCell ref="H9:H10"/>
    <mergeCell ref="I9:K9"/>
    <mergeCell ref="M9:M10"/>
    <mergeCell ref="O9:O10"/>
    <mergeCell ref="Q9:Q10"/>
    <mergeCell ref="R9:S9"/>
    <mergeCell ref="T9:T10"/>
    <mergeCell ref="R39:T39"/>
    <mergeCell ref="R40:T40"/>
  </mergeCells>
  <printOptions headings="false" gridLines="false" gridLinesSet="true" horizontalCentered="true" verticalCentered="false"/>
  <pageMargins left="0.2" right="0.2" top="0.320138888888889" bottom="0.539583333333333" header="0.511811023622047" footer="0.179861111111111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85" width="26.12"/>
    <col collapsed="false" customWidth="true" hidden="false" outlineLevel="0" max="2" min="2" style="1085" width="1.12"/>
    <col collapsed="false" customWidth="true" hidden="false" outlineLevel="0" max="3" min="3" style="1085" width="28.12"/>
    <col collapsed="false" customWidth="false" hidden="false" outlineLevel="0" max="257" min="4" style="1085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086"/>
      <c r="C2" s="1086"/>
    </row>
    <row r="3" customFormat="false" ht="15" hidden="false" customHeight="false" outlineLevel="0" collapsed="false">
      <c r="A3" s="1086"/>
      <c r="C3" s="1086"/>
    </row>
    <row r="4" customFormat="false" ht="15" hidden="false" customHeight="false" outlineLevel="0" collapsed="false">
      <c r="A4" s="1086"/>
      <c r="C4" s="1086"/>
    </row>
    <row r="5" customFormat="false" ht="15" hidden="false" customHeight="false" outlineLevel="0" collapsed="false">
      <c r="A5" s="1086"/>
      <c r="C5" s="1086"/>
    </row>
    <row r="6" customFormat="false" ht="15.75" hidden="false" customHeight="false" outlineLevel="0" collapsed="false">
      <c r="A6" s="1086"/>
      <c r="C6" s="1086"/>
    </row>
    <row r="7" customFormat="false" ht="15" hidden="false" customHeight="false" outlineLevel="0" collapsed="false">
      <c r="C7" s="1086"/>
    </row>
    <row r="8" customFormat="false" ht="15.75" hidden="false" customHeight="false" outlineLevel="0" collapsed="false">
      <c r="C8" s="1086"/>
    </row>
    <row r="9" customFormat="false" ht="15.75" hidden="false" customHeight="false" outlineLevel="0" collapsed="false">
      <c r="A9" s="1086"/>
    </row>
    <row r="10" customFormat="false" ht="15.75" hidden="false" customHeight="false" outlineLevel="0" collapsed="false">
      <c r="A10" s="1086"/>
      <c r="C10" s="1086"/>
    </row>
    <row r="11" customFormat="false" ht="15" hidden="false" customHeight="false" outlineLevel="0" collapsed="false">
      <c r="A11" s="1086"/>
      <c r="C11" s="1086"/>
    </row>
    <row r="12" customFormat="false" ht="15" hidden="false" customHeight="false" outlineLevel="0" collapsed="false">
      <c r="A12" s="1086"/>
      <c r="C12" s="1086"/>
    </row>
    <row r="13" customFormat="false" ht="15" hidden="false" customHeight="false" outlineLevel="0" collapsed="false">
      <c r="A13" s="1086"/>
      <c r="C13" s="1086"/>
    </row>
    <row r="14" customFormat="false" ht="15" hidden="false" customHeight="false" outlineLevel="0" collapsed="false">
      <c r="A14" s="1086"/>
      <c r="C14" s="1086"/>
    </row>
    <row r="15" customFormat="false" ht="15" hidden="false" customHeight="false" outlineLevel="0" collapsed="false">
      <c r="A15" s="1086"/>
      <c r="C15" s="1086"/>
    </row>
    <row r="16" customFormat="false" ht="15" hidden="false" customHeight="false" outlineLevel="0" collapsed="false">
      <c r="A16" s="1086"/>
      <c r="C16" s="1086"/>
    </row>
    <row r="17" customFormat="false" ht="15" hidden="false" customHeight="false" outlineLevel="0" collapsed="false">
      <c r="A17" s="1086"/>
      <c r="C17" s="1086"/>
    </row>
    <row r="18" customFormat="false" ht="15" hidden="false" customHeight="false" outlineLevel="0" collapsed="false">
      <c r="A18" s="1086"/>
      <c r="C18" s="1086"/>
    </row>
    <row r="19" customFormat="false" ht="15" hidden="false" customHeight="false" outlineLevel="0" collapsed="false">
      <c r="A19" s="1086"/>
      <c r="C19" s="1086"/>
    </row>
    <row r="20" customFormat="false" ht="15.75" hidden="false" customHeight="false" outlineLevel="0" collapsed="false">
      <c r="A20" s="1086"/>
      <c r="C20" s="1086"/>
    </row>
    <row r="21" customFormat="false" ht="15.75" hidden="false" customHeight="false" outlineLevel="0" collapsed="false">
      <c r="A21" s="1086"/>
    </row>
    <row r="22" customFormat="false" ht="15.75" hidden="false" customHeight="false" outlineLevel="0" collapsed="false">
      <c r="A22" s="1086"/>
      <c r="C22" s="1086"/>
    </row>
    <row r="23" customFormat="false" ht="15" hidden="false" customHeight="false" outlineLevel="0" collapsed="false">
      <c r="A23" s="1086"/>
      <c r="C23" s="1086"/>
    </row>
    <row r="24" customFormat="false" ht="15" hidden="false" customHeight="false" outlineLevel="0" collapsed="false">
      <c r="A24" s="1086"/>
      <c r="C24" s="1086"/>
    </row>
    <row r="25" customFormat="false" ht="15" hidden="false" customHeight="false" outlineLevel="0" collapsed="false">
      <c r="A25" s="1086"/>
      <c r="C25" s="1086"/>
    </row>
    <row r="26" customFormat="false" ht="15" hidden="false" customHeight="false" outlineLevel="0" collapsed="false">
      <c r="A26" s="1086"/>
      <c r="C26" s="1086"/>
    </row>
    <row r="27" customFormat="false" ht="15" hidden="false" customHeight="false" outlineLevel="0" collapsed="false">
      <c r="A27" s="1086"/>
      <c r="C27" s="1086"/>
    </row>
    <row r="28" customFormat="false" ht="15" hidden="false" customHeight="false" outlineLevel="0" collapsed="false">
      <c r="A28" s="1086"/>
      <c r="C28" s="1086"/>
    </row>
    <row r="29" customFormat="false" ht="15" hidden="false" customHeight="false" outlineLevel="0" collapsed="false">
      <c r="A29" s="1086"/>
      <c r="C29" s="1086"/>
    </row>
    <row r="30" customFormat="false" ht="15.75" hidden="false" customHeight="false" outlineLevel="0" collapsed="false">
      <c r="A30" s="1086"/>
      <c r="C30" s="1086"/>
    </row>
    <row r="31" customFormat="false" ht="15" hidden="false" customHeight="false" outlineLevel="0" collapsed="false">
      <c r="C31" s="1086"/>
    </row>
    <row r="32" customFormat="false" ht="15.75" hidden="false" customHeight="false" outlineLevel="0" collapsed="false">
      <c r="C32" s="1086"/>
    </row>
    <row r="33" customFormat="false" ht="15" hidden="false" customHeight="false" outlineLevel="0" collapsed="false">
      <c r="A33" s="1086"/>
      <c r="C33" s="1086"/>
    </row>
    <row r="34" customFormat="false" ht="15" hidden="false" customHeight="false" outlineLevel="0" collapsed="false">
      <c r="A34" s="1086"/>
      <c r="C34" s="1086"/>
    </row>
    <row r="35" customFormat="false" ht="15.75" hidden="false" customHeight="false" outlineLevel="0" collapsed="false">
      <c r="A35" s="1086"/>
      <c r="C35" s="1086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8.5"/>
    <col collapsed="false" customWidth="true" hidden="false" outlineLevel="0" max="3" min="3" style="1" width="15.37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11.12"/>
    <col collapsed="false" customWidth="true" hidden="false" outlineLevel="0" max="8" min="8" style="2" width="14.74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1" customFormat="true" ht="15" hidden="false" customHeight="false" outlineLevel="0" collapsed="false">
      <c r="A1" s="1" t="s">
        <v>0</v>
      </c>
      <c r="G1" s="2"/>
      <c r="H1" s="2"/>
      <c r="I1" s="3"/>
    </row>
    <row r="2" s="1" customFormat="true" ht="15" hidden="false" customHeight="false" outlineLevel="0" collapsed="false">
      <c r="A2" s="1" t="s">
        <v>1</v>
      </c>
      <c r="G2" s="2"/>
      <c r="H2" s="2"/>
      <c r="I2" s="3"/>
    </row>
    <row r="3" s="1" customFormat="true" ht="15" hidden="false" customHeight="false" outlineLevel="0" collapsed="false">
      <c r="A3" s="1" t="s">
        <v>2</v>
      </c>
      <c r="G3" s="2"/>
      <c r="H3" s="2"/>
      <c r="I3" s="3"/>
    </row>
    <row r="4" s="1" customFormat="true" ht="15" hidden="false" customHeight="false" outlineLevel="0" collapsed="false">
      <c r="A4" s="1" t="s">
        <v>3</v>
      </c>
      <c r="G4" s="2"/>
      <c r="H4" s="2"/>
      <c r="I4" s="3"/>
    </row>
    <row r="5" s="1" customFormat="true" ht="15" hidden="false" customHeight="false" outlineLevel="0" collapsed="false">
      <c r="A5" s="1" t="s">
        <v>4</v>
      </c>
      <c r="G5" s="2"/>
      <c r="H5" s="2"/>
      <c r="I5" s="3"/>
    </row>
    <row r="6" s="1" customFormat="true" ht="15" hidden="false" customHeight="false" outlineLevel="0" collapsed="false">
      <c r="A6" s="1" t="s">
        <v>5</v>
      </c>
      <c r="G6" s="2"/>
      <c r="H6" s="2"/>
      <c r="I6" s="3"/>
    </row>
    <row r="7" s="1" customFormat="true" ht="15" hidden="false" customHeight="false" outlineLevel="0" collapsed="false">
      <c r="G7" s="4"/>
      <c r="H7" s="2"/>
      <c r="I7" s="3"/>
    </row>
    <row r="8" s="1" customFormat="true" ht="15" hidden="false" customHeight="false" outlineLevel="0" collapsed="false">
      <c r="G8" s="4"/>
      <c r="H8" s="2"/>
      <c r="I8" s="3"/>
    </row>
    <row r="9" s="1" customFormat="true" ht="15" hidden="false" customHeight="false" outlineLevel="0" collapsed="false">
      <c r="G9" s="2"/>
      <c r="H9" s="2"/>
      <c r="I9" s="3"/>
    </row>
    <row r="10" s="1" customFormat="true" ht="16.5" hidden="false" customHeight="false" outlineLevel="0" collapsed="false">
      <c r="A10" s="5" t="s">
        <v>6</v>
      </c>
      <c r="G10" s="2"/>
      <c r="H10" s="2"/>
      <c r="I10" s="3"/>
    </row>
    <row r="11" s="1" customFormat="true" ht="15" hidden="false" customHeight="false" outlineLevel="0" collapsed="false">
      <c r="A11" s="1" t="s">
        <v>7</v>
      </c>
      <c r="G11" s="2"/>
      <c r="H11" s="2"/>
      <c r="I11" s="3"/>
    </row>
    <row r="12" s="1" customFormat="true" ht="15" hidden="false" customHeight="false" outlineLevel="0" collapsed="false">
      <c r="A12" s="1" t="s">
        <v>8</v>
      </c>
      <c r="G12" s="2"/>
      <c r="H12" s="2"/>
      <c r="I12" s="3"/>
    </row>
    <row r="13" s="1" customFormat="true" ht="15.75" hidden="false" customHeight="false" outlineLevel="0" collapsed="false">
      <c r="A13" s="6" t="s">
        <v>9</v>
      </c>
      <c r="G13" s="2"/>
      <c r="H13" s="2"/>
      <c r="I13" s="3"/>
    </row>
    <row r="14" s="1" customFormat="true" ht="15" hidden="false" customHeight="false" outlineLevel="0" collapsed="false">
      <c r="G14" s="2"/>
      <c r="H14" s="2"/>
      <c r="I14" s="3"/>
    </row>
    <row r="15" s="1" customFormat="true" ht="15.75" hidden="false" customHeight="false" outlineLevel="0" collapsed="false">
      <c r="A15" s="1" t="s">
        <v>10</v>
      </c>
      <c r="B15" s="1" t="s">
        <v>11</v>
      </c>
      <c r="F15" s="7"/>
      <c r="G15" s="8"/>
      <c r="H15" s="9"/>
      <c r="I15" s="3"/>
    </row>
    <row r="16" s="1" customFormat="true" ht="15" hidden="false" customHeight="false" outlineLevel="0" collapsed="false">
      <c r="A16" s="10" t="s">
        <v>12</v>
      </c>
      <c r="B16" s="1" t="s">
        <v>13</v>
      </c>
      <c r="G16" s="11"/>
      <c r="H16" s="2"/>
      <c r="I16" s="3"/>
    </row>
    <row r="17" s="1" customFormat="true" ht="15" hidden="false" customHeight="false" outlineLevel="0" collapsed="false">
      <c r="G17" s="11"/>
      <c r="H17" s="2"/>
      <c r="I17" s="3"/>
    </row>
    <row r="18" s="1" customFormat="true" ht="15.75" hidden="false" customHeight="false" outlineLevel="0" collapsed="false">
      <c r="A18" s="12"/>
      <c r="F18" s="7"/>
      <c r="G18" s="13"/>
      <c r="H18" s="14"/>
      <c r="I18" s="3"/>
    </row>
    <row r="19" s="1" customFormat="true" ht="15.75" hidden="false" customHeight="false" outlineLevel="0" collapsed="false">
      <c r="A19" s="12"/>
      <c r="G19" s="2"/>
      <c r="H19" s="2"/>
      <c r="I19" s="3"/>
    </row>
    <row r="20" s="1" customFormat="true" ht="15" hidden="false" customHeight="false" outlineLevel="0" collapsed="false">
      <c r="A20" s="1" t="s">
        <v>14</v>
      </c>
      <c r="G20" s="2"/>
      <c r="H20" s="2"/>
      <c r="I20" s="3"/>
    </row>
    <row r="21" s="1" customFormat="true" ht="15" hidden="false" customHeight="false" outlineLevel="0" collapsed="false">
      <c r="G21" s="2"/>
      <c r="H21" s="2"/>
      <c r="I21" s="3"/>
    </row>
    <row r="22" s="1" customFormat="true" ht="15.75" hidden="false" customHeight="false" outlineLevel="0" collapsed="false">
      <c r="A22" s="7" t="s">
        <v>15</v>
      </c>
      <c r="G22" s="2"/>
      <c r="H22" s="2"/>
      <c r="I22" s="3"/>
    </row>
    <row r="23" s="1" customFormat="true" ht="15" hidden="false" customHeight="false" outlineLevel="0" collapsed="false">
      <c r="G23" s="2"/>
      <c r="H23" s="2"/>
      <c r="I23" s="3"/>
    </row>
    <row r="24" s="8" customFormat="true" ht="15.75" hidden="false" customHeight="false" outlineLevel="0" collapsed="false">
      <c r="A24" s="15" t="s">
        <v>16</v>
      </c>
      <c r="B24" s="15" t="s">
        <v>17</v>
      </c>
      <c r="C24" s="15" t="s">
        <v>18</v>
      </c>
      <c r="D24" s="15" t="s">
        <v>19</v>
      </c>
      <c r="G24" s="9"/>
      <c r="H24" s="9"/>
      <c r="I24" s="16"/>
    </row>
    <row r="25" s="1" customFormat="true" ht="15" hidden="false" customHeight="false" outlineLevel="0" collapsed="false">
      <c r="A25" s="1" t="s">
        <v>20</v>
      </c>
      <c r="G25" s="2"/>
      <c r="H25" s="2"/>
      <c r="I25" s="3"/>
    </row>
    <row r="26" s="1" customFormat="true" ht="15" hidden="false" customHeight="false" outlineLevel="0" collapsed="false">
      <c r="A26" s="17" t="s">
        <v>21</v>
      </c>
      <c r="G26" s="2"/>
      <c r="H26" s="2"/>
      <c r="I26" s="3"/>
    </row>
    <row r="27" s="1" customFormat="true" ht="15" hidden="false" customHeight="false" outlineLevel="0" collapsed="false">
      <c r="A27" s="17" t="s">
        <v>22</v>
      </c>
      <c r="B27" s="1" t="s">
        <v>23</v>
      </c>
      <c r="G27" s="2"/>
      <c r="H27" s="2"/>
      <c r="I27" s="3"/>
    </row>
    <row r="28" s="1" customFormat="true" ht="15" hidden="false" customHeight="false" outlineLevel="0" collapsed="false">
      <c r="A28" s="17" t="s">
        <v>24</v>
      </c>
      <c r="B28" s="1" t="s">
        <v>23</v>
      </c>
      <c r="G28" s="2"/>
      <c r="H28" s="2"/>
      <c r="I28" s="3"/>
    </row>
    <row r="29" s="1" customFormat="true" ht="15" hidden="false" customHeight="false" outlineLevel="0" collapsed="false">
      <c r="G29" s="2"/>
      <c r="H29" s="2"/>
      <c r="I29" s="3"/>
    </row>
    <row r="30" customFormat="false" ht="15" hidden="false" customHeight="false" outlineLevel="0" collapsed="false">
      <c r="A30" s="1" t="s">
        <v>25</v>
      </c>
    </row>
    <row r="31" customFormat="false" ht="15" hidden="false" customHeight="false" outlineLevel="0" collapsed="false">
      <c r="A31" s="1" t="s">
        <v>26</v>
      </c>
      <c r="B31" s="1" t="s">
        <v>23</v>
      </c>
    </row>
    <row r="32" customFormat="false" ht="15" hidden="false" customHeight="false" outlineLevel="0" collapsed="false">
      <c r="A32" s="1" t="s">
        <v>27</v>
      </c>
      <c r="B32" s="1" t="s">
        <v>23</v>
      </c>
    </row>
    <row r="33" s="1" customFormat="true" ht="15" hidden="false" customHeight="false" outlineLevel="0" collapsed="false">
      <c r="E33" s="18"/>
      <c r="F33" s="18"/>
      <c r="G33" s="2"/>
      <c r="H33" s="2"/>
      <c r="I33" s="3"/>
      <c r="J33" s="18"/>
    </row>
    <row r="34" s="1" customFormat="true" ht="15" hidden="false" customHeight="false" outlineLevel="0" collapsed="false">
      <c r="A34" s="1" t="s">
        <v>28</v>
      </c>
      <c r="E34" s="18"/>
      <c r="F34" s="18"/>
      <c r="G34" s="2"/>
      <c r="H34" s="2"/>
      <c r="I34" s="3"/>
      <c r="J34" s="18"/>
    </row>
    <row r="35" s="1" customFormat="true" ht="15.75" hidden="false" customHeight="false" outlineLevel="0" collapsed="false">
      <c r="A35" s="1" t="s">
        <v>29</v>
      </c>
      <c r="B35" s="1" t="s">
        <v>30</v>
      </c>
      <c r="E35" s="18"/>
      <c r="F35" s="19"/>
      <c r="G35" s="20"/>
      <c r="H35" s="20"/>
      <c r="I35" s="3"/>
      <c r="J35" s="18"/>
    </row>
    <row r="36" s="1" customFormat="true" ht="15" hidden="false" customHeight="false" outlineLevel="0" collapsed="false">
      <c r="A36" s="1" t="s">
        <v>31</v>
      </c>
      <c r="B36" s="1" t="s">
        <v>30</v>
      </c>
      <c r="E36" s="18"/>
      <c r="F36" s="18"/>
      <c r="G36" s="21"/>
      <c r="H36" s="21"/>
      <c r="I36" s="3"/>
      <c r="J36" s="18"/>
    </row>
    <row r="37" s="1" customFormat="true" ht="15" hidden="false" customHeight="false" outlineLevel="0" collapsed="false">
      <c r="A37" s="1" t="s">
        <v>32</v>
      </c>
      <c r="B37" s="1" t="s">
        <v>30</v>
      </c>
      <c r="E37" s="18"/>
      <c r="F37" s="18"/>
      <c r="G37" s="21"/>
      <c r="H37" s="21"/>
      <c r="I37" s="3"/>
      <c r="J37" s="18"/>
    </row>
    <row r="38" s="1" customFormat="true" ht="15.75" hidden="false" customHeight="false" outlineLevel="0" collapsed="false">
      <c r="E38" s="18"/>
      <c r="F38" s="19"/>
      <c r="G38" s="22"/>
      <c r="H38" s="22"/>
      <c r="I38" s="3"/>
      <c r="J38" s="18"/>
    </row>
    <row r="39" s="1" customFormat="true" ht="15" hidden="false" customHeight="false" outlineLevel="0" collapsed="false">
      <c r="A39" s="1" t="s">
        <v>33</v>
      </c>
      <c r="E39" s="18"/>
      <c r="F39" s="18"/>
      <c r="G39" s="2"/>
      <c r="H39" s="2"/>
      <c r="I39" s="3"/>
      <c r="J39" s="18"/>
    </row>
    <row r="40" s="1" customFormat="true" ht="15" hidden="false" customHeight="false" outlineLevel="0" collapsed="false">
      <c r="A40" s="1" t="s">
        <v>34</v>
      </c>
      <c r="E40" s="18"/>
      <c r="F40" s="18"/>
      <c r="G40" s="2"/>
      <c r="H40" s="2"/>
      <c r="I40" s="3"/>
      <c r="J40" s="18"/>
    </row>
    <row r="41" s="1" customFormat="true" ht="15" hidden="false" customHeight="false" outlineLevel="0" collapsed="false">
      <c r="A41" s="1" t="s">
        <v>35</v>
      </c>
      <c r="B41" s="1" t="s">
        <v>23</v>
      </c>
      <c r="E41" s="18"/>
      <c r="F41" s="18"/>
      <c r="G41" s="2"/>
      <c r="H41" s="2"/>
      <c r="I41" s="3"/>
      <c r="J41" s="18"/>
    </row>
    <row r="42" s="1" customFormat="true" ht="15" hidden="false" customHeight="false" outlineLevel="0" collapsed="false">
      <c r="A42" s="1" t="s">
        <v>36</v>
      </c>
      <c r="B42" s="1" t="s">
        <v>23</v>
      </c>
      <c r="E42" s="18"/>
      <c r="F42" s="18"/>
      <c r="G42" s="2"/>
      <c r="H42" s="2"/>
      <c r="I42" s="3"/>
      <c r="J42" s="18"/>
    </row>
    <row r="43" s="1" customFormat="true" ht="15" hidden="false" customHeight="false" outlineLevel="0" collapsed="false">
      <c r="E43" s="18"/>
      <c r="F43" s="18"/>
      <c r="G43" s="2"/>
      <c r="H43" s="2"/>
      <c r="I43" s="3"/>
      <c r="J43" s="18"/>
    </row>
    <row r="44" s="1" customFormat="true" ht="15.75" hidden="false" customHeight="false" outlineLevel="0" collapsed="false">
      <c r="A44" s="1" t="s">
        <v>37</v>
      </c>
      <c r="E44" s="18"/>
      <c r="F44" s="19"/>
      <c r="G44" s="2"/>
      <c r="H44" s="2"/>
      <c r="I44" s="3"/>
      <c r="J44" s="18"/>
    </row>
    <row r="45" customFormat="false" ht="15.75" hidden="false" customHeight="false" outlineLevel="0" collapsed="false">
      <c r="A45" s="1" t="s">
        <v>38</v>
      </c>
      <c r="B45" s="1" t="s">
        <v>23</v>
      </c>
      <c r="E45" s="18"/>
      <c r="F45" s="23"/>
      <c r="G45" s="24"/>
      <c r="H45" s="24"/>
      <c r="J45" s="18"/>
    </row>
    <row r="46" customFormat="false" ht="15" hidden="false" customHeight="false" outlineLevel="0" collapsed="false">
      <c r="A46" s="1" t="s">
        <v>39</v>
      </c>
      <c r="B46" s="1" t="s">
        <v>23</v>
      </c>
      <c r="E46" s="18"/>
      <c r="F46" s="18"/>
      <c r="J46" s="18"/>
    </row>
    <row r="47" customFormat="false" ht="15" hidden="false" customHeight="false" outlineLevel="0" collapsed="false">
      <c r="E47" s="18"/>
      <c r="F47" s="18"/>
      <c r="J47" s="18"/>
    </row>
    <row r="48" customFormat="false" ht="15" hidden="false" customHeight="false" outlineLevel="0" collapsed="false">
      <c r="A48" s="1" t="s">
        <v>40</v>
      </c>
      <c r="B48" s="1" t="s">
        <v>23</v>
      </c>
      <c r="E48" s="18"/>
      <c r="F48" s="18"/>
      <c r="J48" s="18"/>
    </row>
    <row r="49" customFormat="false" ht="15.75" hidden="false" customHeight="false" outlineLevel="0" collapsed="false">
      <c r="E49" s="18"/>
      <c r="F49" s="25"/>
      <c r="G49" s="26"/>
      <c r="H49" s="26"/>
      <c r="J49" s="18"/>
    </row>
    <row r="50" customFormat="false" ht="15" hidden="false" customHeight="false" outlineLevel="0" collapsed="false">
      <c r="E50" s="18"/>
      <c r="F50" s="18"/>
      <c r="J50" s="18"/>
    </row>
    <row r="53" s="7" customFormat="true" ht="15.75" hidden="false" customHeight="false" outlineLevel="0" collapsed="false">
      <c r="A53" s="7" t="s">
        <v>41</v>
      </c>
      <c r="C53" s="8" t="s">
        <v>42</v>
      </c>
      <c r="D53" s="8" t="s">
        <v>43</v>
      </c>
      <c r="E53" s="8" t="s">
        <v>44</v>
      </c>
      <c r="G53" s="14"/>
      <c r="H53" s="14"/>
      <c r="I53" s="27"/>
    </row>
    <row r="54" customFormat="false" ht="15" hidden="false" customHeight="false" outlineLevel="0" collapsed="false">
      <c r="A54" s="1" t="s">
        <v>45</v>
      </c>
      <c r="C54" s="2"/>
      <c r="D54" s="2" t="n">
        <f aca="false">C54</f>
        <v>0</v>
      </c>
      <c r="E54" s="11" t="e">
        <f aca="false">D54/C54</f>
        <v>#DIV/0!</v>
      </c>
    </row>
    <row r="55" customFormat="false" ht="15" hidden="false" customHeight="false" outlineLevel="0" collapsed="false">
      <c r="A55" s="1" t="s">
        <v>46</v>
      </c>
      <c r="C55" s="2"/>
      <c r="D55" s="2" t="n">
        <f aca="false">C55</f>
        <v>0</v>
      </c>
      <c r="E55" s="11" t="e">
        <f aca="false">D55/C55</f>
        <v>#DIV/0!</v>
      </c>
    </row>
    <row r="56" customFormat="false" ht="15" hidden="false" customHeight="false" outlineLevel="0" collapsed="false">
      <c r="A56" s="1" t="s">
        <v>47</v>
      </c>
      <c r="C56" s="2"/>
      <c r="D56" s="2" t="n">
        <f aca="false">C56</f>
        <v>0</v>
      </c>
      <c r="E56" s="11" t="e">
        <f aca="false">D56/C56</f>
        <v>#DIV/0!</v>
      </c>
    </row>
    <row r="57" customFormat="false" ht="15" hidden="false" customHeight="false" outlineLevel="0" collapsed="false">
      <c r="A57" s="1" t="s">
        <v>48</v>
      </c>
      <c r="C57" s="2"/>
      <c r="D57" s="2" t="n">
        <f aca="false">C57</f>
        <v>0</v>
      </c>
      <c r="E57" s="11" t="e">
        <f aca="false">D57/C57</f>
        <v>#DIV/0!</v>
      </c>
    </row>
    <row r="58" customFormat="false" ht="15" hidden="false" customHeight="false" outlineLevel="0" collapsed="false">
      <c r="A58" s="1" t="s">
        <v>49</v>
      </c>
      <c r="D58" s="2" t="n">
        <f aca="false">C58</f>
        <v>0</v>
      </c>
      <c r="E58" s="11" t="e">
        <f aca="false">D58/C58</f>
        <v>#DIV/0!</v>
      </c>
    </row>
    <row r="59" customFormat="false" ht="15" hidden="false" customHeight="false" outlineLevel="0" collapsed="false">
      <c r="E59" s="11"/>
    </row>
    <row r="60" customFormat="false" ht="15" hidden="false" customHeight="false" outlineLevel="0" collapsed="false">
      <c r="E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8" width="8.99"/>
    <col collapsed="false" customWidth="true" hidden="false" outlineLevel="0" max="4" min="4" style="28" width="8.74"/>
    <col collapsed="false" customWidth="false" hidden="false" outlineLevel="0" max="257" min="5" style="28" width="8.99"/>
  </cols>
  <sheetData>
    <row r="1" s="30" customFormat="true" ht="24.75" hidden="false" customHeight="true" outlineLevel="0" collapsed="false">
      <c r="A1" s="29" t="str">
        <f aca="false">'Ten '!A10</f>
        <v>TËp ®oµn S«ng §µ</v>
      </c>
      <c r="B1" s="29"/>
      <c r="C1" s="29"/>
      <c r="D1" s="29"/>
      <c r="E1" s="29"/>
      <c r="F1" s="29"/>
      <c r="G1" s="29"/>
      <c r="H1" s="29"/>
      <c r="I1" s="29"/>
    </row>
    <row r="2" s="30" customFormat="true" ht="24.75" hidden="false" customHeight="true" outlineLevel="0" collapsed="false">
      <c r="A2" s="29" t="str">
        <f aca="false">'Ten '!A11</f>
        <v>C«ng ty cæ phÇn Thuû ®iÖn Ry Ninh II</v>
      </c>
      <c r="B2" s="29"/>
      <c r="C2" s="29"/>
      <c r="D2" s="29"/>
      <c r="E2" s="29"/>
      <c r="F2" s="29"/>
      <c r="G2" s="29"/>
      <c r="H2" s="29"/>
      <c r="I2" s="29"/>
    </row>
    <row r="3" s="32" customFormat="true" ht="15" hidden="false" customHeight="false" outlineLevel="0" collapsed="false">
      <c r="A3" s="31" t="str">
        <f aca="false">'Ten '!A12</f>
        <v>§Þa chØ: X· Yaly - HuyÖn Ch­P¶h - TØnh Gia Lai</v>
      </c>
      <c r="B3" s="31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>
      <c r="A4" s="33" t="str">
        <f aca="false">'Ten '!A13</f>
        <v>§iÖn tho¹i: (059).3 845 274  - Fax: (059) 3 845 274</v>
      </c>
      <c r="B4" s="33"/>
      <c r="C4" s="33"/>
      <c r="D4" s="33"/>
      <c r="E4" s="33"/>
      <c r="F4" s="33"/>
      <c r="G4" s="33"/>
      <c r="H4" s="33"/>
      <c r="I4" s="33"/>
    </row>
    <row r="8" customFormat="false" ht="16.5" hidden="false" customHeight="false" outlineLevel="0" collapsed="false">
      <c r="B8" s="34"/>
      <c r="D8" s="35"/>
    </row>
    <row r="21" customFormat="false" ht="36" hidden="false" customHeight="true" outlineLevel="0" collapsed="false">
      <c r="B21" s="36" t="s">
        <v>50</v>
      </c>
      <c r="C21" s="36"/>
      <c r="D21" s="36"/>
      <c r="E21" s="36"/>
      <c r="F21" s="36"/>
      <c r="G21" s="36"/>
      <c r="H21" s="36"/>
      <c r="I21" s="36"/>
    </row>
    <row r="22" customFormat="false" ht="21" hidden="false" customHeight="true" outlineLevel="0" collapsed="false">
      <c r="C22" s="37" t="str">
        <f aca="false">A2</f>
        <v>C«ng ty cæ phÇn Thuû ®iÖn Ry Ninh II</v>
      </c>
      <c r="D22" s="37"/>
      <c r="E22" s="37"/>
      <c r="F22" s="37"/>
      <c r="G22" s="37"/>
      <c r="H22" s="37"/>
      <c r="I22" s="37"/>
    </row>
    <row r="23" customFormat="false" ht="21" hidden="false" customHeight="true" outlineLevel="0" collapsed="false">
      <c r="C23" s="38" t="s">
        <v>51</v>
      </c>
      <c r="D23" s="38"/>
      <c r="E23" s="38"/>
      <c r="F23" s="38"/>
      <c r="G23" s="38"/>
      <c r="H23" s="38"/>
      <c r="I23" s="38"/>
    </row>
    <row r="24" customFormat="false" ht="21" hidden="false" customHeight="true" outlineLevel="0" collapsed="false">
      <c r="C24" s="39"/>
      <c r="D24" s="39"/>
      <c r="E24" s="39"/>
      <c r="F24" s="39"/>
      <c r="G24" s="39"/>
      <c r="H24" s="39"/>
      <c r="I24" s="39"/>
    </row>
    <row r="25" customFormat="false" ht="2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</row>
    <row r="43" customFormat="false" ht="11.25" hidden="false" customHeight="true" outlineLevel="0" collapsed="false"/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5" hidden="false" customHeight="false" outlineLevel="0" collapsed="false">
      <c r="A47" s="41"/>
    </row>
    <row r="48" customFormat="false" ht="3.75" hidden="false" customHeight="true" outlineLevel="0" collapsed="false"/>
    <row r="49" customFormat="false" ht="20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7.5" hidden="false" customHeight="true" outlineLevel="0" collapsed="false"/>
    <row r="53" customFormat="false" ht="15" hidden="false" customHeight="false" outlineLevel="0" collapsed="false">
      <c r="A53" s="43" t="s">
        <v>52</v>
      </c>
      <c r="B53" s="43"/>
      <c r="C53" s="43"/>
      <c r="D53" s="43"/>
      <c r="E53" s="43"/>
      <c r="F53" s="43"/>
      <c r="G53" s="43"/>
      <c r="H53" s="43"/>
      <c r="I53" s="43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</row>
  </sheetData>
  <mergeCells count="13">
    <mergeCell ref="A1:I1"/>
    <mergeCell ref="A2:I2"/>
    <mergeCell ref="A3:I3"/>
    <mergeCell ref="A4:I4"/>
    <mergeCell ref="B21:I21"/>
    <mergeCell ref="C22:I22"/>
    <mergeCell ref="C23:I23"/>
    <mergeCell ref="C24:I24"/>
    <mergeCell ref="B25:I25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870138888888889" right="0.529861111111111" top="0.4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3.62"/>
    <col collapsed="false" customWidth="true" hidden="false" outlineLevel="0" max="2" min="2" style="46" width="1.87"/>
    <col collapsed="false" customWidth="true" hidden="false" outlineLevel="0" max="3" min="3" style="47" width="4.99"/>
    <col collapsed="false" customWidth="true" hidden="false" outlineLevel="0" max="4" min="4" style="46" width="0.99"/>
    <col collapsed="false" customWidth="true" hidden="false" outlineLevel="0" max="5" min="5" style="47" width="6.36"/>
    <col collapsed="false" customWidth="true" hidden="false" outlineLevel="0" max="6" min="6" style="47" width="0.87"/>
    <col collapsed="false" customWidth="true" hidden="true" outlineLevel="0" max="7" min="7" style="47" width="9.62"/>
    <col collapsed="false" customWidth="true" hidden="true" outlineLevel="0" max="8" min="8" style="48" width="17.36"/>
    <col collapsed="false" customWidth="true" hidden="true" outlineLevel="0" max="9" min="9" style="48" width="0.87"/>
    <col collapsed="false" customWidth="true" hidden="true" outlineLevel="0" max="10" min="10" style="48" width="17.12"/>
    <col collapsed="false" customWidth="true" hidden="true" outlineLevel="0" max="11" min="11" style="46" width="0.87"/>
    <col collapsed="false" customWidth="true" hidden="false" outlineLevel="0" max="12" min="12" style="48" width="16.12"/>
    <col collapsed="false" customWidth="true" hidden="false" outlineLevel="0" max="13" min="13" style="48" width="0.99"/>
    <col collapsed="false" customWidth="true" hidden="false" outlineLevel="0" max="14" min="14" style="48" width="16.37"/>
    <col collapsed="false" customWidth="true" hidden="true" outlineLevel="0" max="15" min="15" style="49" width="5.5"/>
    <col collapsed="false" customWidth="true" hidden="true" outlineLevel="0" max="16" min="16" style="50" width="13.74"/>
    <col collapsed="false" customWidth="true" hidden="false" outlineLevel="0" max="18" min="17" style="48" width="16.12"/>
    <col collapsed="false" customWidth="true" hidden="false" outlineLevel="0" max="19" min="19" style="48" width="17.12"/>
    <col collapsed="false" customWidth="true" hidden="false" outlineLevel="0" max="22" min="20" style="48" width="16.12"/>
    <col collapsed="false" customWidth="true" hidden="false" outlineLevel="0" max="23" min="23" style="48" width="16.62"/>
    <col collapsed="false" customWidth="true" hidden="false" outlineLevel="0" max="24" min="24" style="48" width="16.12"/>
    <col collapsed="false" customWidth="true" hidden="false" outlineLevel="0" max="25" min="25" style="48" width="14.99"/>
    <col collapsed="false" customWidth="true" hidden="false" outlineLevel="0" max="26" min="26" style="48" width="17.12"/>
    <col collapsed="false" customWidth="true" hidden="false" outlineLevel="0" max="27" min="27" style="48" width="15.99"/>
    <col collapsed="false" customWidth="true" hidden="false" outlineLevel="0" max="30" min="28" style="48" width="14.36"/>
    <col collapsed="false" customWidth="false" hidden="false" outlineLevel="0" max="257" min="31" style="50" width="8.99"/>
  </cols>
  <sheetData>
    <row r="1" customFormat="false" ht="17.25" hidden="false" customHeight="false" outlineLevel="0" collapsed="false">
      <c r="A1" s="51" t="s">
        <v>53</v>
      </c>
    </row>
    <row r="2" s="60" customFormat="true" ht="19.5" hidden="false" customHeight="true" outlineLevel="0" collapsed="false">
      <c r="A2" s="52" t="str">
        <f aca="false">'Ten '!A11</f>
        <v>C«ng ty cæ phÇn Thuû ®iÖn Ry Ninh II</v>
      </c>
      <c r="B2" s="53"/>
      <c r="C2" s="54"/>
      <c r="D2" s="53"/>
      <c r="E2" s="54"/>
      <c r="F2" s="54"/>
      <c r="G2" s="54"/>
      <c r="H2" s="55"/>
      <c r="I2" s="55"/>
      <c r="J2" s="55"/>
      <c r="K2" s="53"/>
      <c r="L2" s="56"/>
      <c r="M2" s="57"/>
      <c r="N2" s="58" t="s">
        <v>54</v>
      </c>
      <c r="O2" s="59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s="66" customFormat="true" ht="14.25" hidden="false" customHeight="false" outlineLevel="0" collapsed="false">
      <c r="A3" s="61" t="str">
        <f aca="false">'Ten '!A12</f>
        <v>§Þa chØ: X· Yaly - HuyÖn Ch­P¶h - TØnh Gia Lai</v>
      </c>
      <c r="B3" s="62"/>
      <c r="C3" s="63"/>
      <c r="D3" s="62"/>
      <c r="E3" s="63"/>
      <c r="F3" s="63"/>
      <c r="G3" s="63"/>
      <c r="H3" s="64"/>
      <c r="I3" s="64"/>
      <c r="J3" s="64"/>
      <c r="K3" s="62"/>
      <c r="L3" s="65"/>
      <c r="M3" s="64"/>
      <c r="N3" s="65" t="s">
        <v>55</v>
      </c>
      <c r="O3" s="49"/>
      <c r="Q3" s="67"/>
      <c r="R3" s="67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14.25" hidden="false" customHeight="false" outlineLevel="0" collapsed="false">
      <c r="A4" s="68" t="str">
        <f aca="false">'Ten '!$A$13</f>
        <v>§iÖn tho¹i: (059).3 845 274  - Fax: (059) 3 845 274</v>
      </c>
      <c r="B4" s="69"/>
      <c r="C4" s="70"/>
      <c r="D4" s="69"/>
      <c r="E4" s="70"/>
      <c r="F4" s="70"/>
      <c r="G4" s="70"/>
      <c r="H4" s="71"/>
      <c r="I4" s="71"/>
      <c r="J4" s="71"/>
      <c r="K4" s="69"/>
      <c r="L4" s="72"/>
      <c r="M4" s="73"/>
      <c r="N4" s="74" t="s">
        <v>51</v>
      </c>
    </row>
    <row r="5" customFormat="false" ht="4.5" hidden="false" customHeight="true" outlineLevel="0" collapsed="false">
      <c r="H5" s="75"/>
      <c r="I5" s="75"/>
      <c r="J5" s="75"/>
      <c r="L5" s="75"/>
      <c r="N5" s="75"/>
    </row>
    <row r="6" customFormat="false" ht="21" hidden="false" customHeight="true" outlineLevel="0" collapsed="false">
      <c r="A6" s="76" t="s">
        <v>5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5" hidden="false" customHeight="false" outlineLevel="0" collapsed="false">
      <c r="A7" s="77" t="str">
        <f aca="false">'Ten '!A1</f>
        <v>T¹i ngµy 30 th¸ng 06 n¨m 20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5" hidden="false" customHeight="false" outlineLevel="0" collapsed="false">
      <c r="L8" s="78"/>
      <c r="N8" s="79" t="s">
        <v>57</v>
      </c>
    </row>
    <row r="9" s="90" customFormat="true" ht="33.75" hidden="false" customHeight="true" outlineLevel="0" collapsed="false">
      <c r="A9" s="80" t="s">
        <v>58</v>
      </c>
      <c r="B9" s="80"/>
      <c r="C9" s="81" t="s">
        <v>59</v>
      </c>
      <c r="D9" s="82"/>
      <c r="E9" s="81" t="s">
        <v>60</v>
      </c>
      <c r="F9" s="83"/>
      <c r="G9" s="81" t="s">
        <v>61</v>
      </c>
      <c r="H9" s="84" t="s">
        <v>62</v>
      </c>
      <c r="I9" s="85"/>
      <c r="J9" s="84" t="s">
        <v>63</v>
      </c>
      <c r="K9" s="84"/>
      <c r="L9" s="86" t="s">
        <v>64</v>
      </c>
      <c r="M9" s="87"/>
      <c r="N9" s="88" t="s">
        <v>65</v>
      </c>
      <c r="O9" s="89"/>
      <c r="Q9" s="91"/>
      <c r="R9" s="92"/>
      <c r="S9" s="93"/>
      <c r="T9" s="94"/>
      <c r="U9" s="95"/>
      <c r="V9" s="92"/>
      <c r="W9" s="96"/>
      <c r="X9" s="97"/>
      <c r="Y9" s="97"/>
      <c r="Z9" s="98"/>
      <c r="AA9" s="98"/>
      <c r="AB9" s="98"/>
      <c r="AC9" s="98"/>
      <c r="AD9" s="98"/>
    </row>
    <row r="10" s="107" customFormat="true" ht="18" hidden="false" customHeight="true" outlineLevel="0" collapsed="false">
      <c r="A10" s="99" t="n">
        <v>1</v>
      </c>
      <c r="B10" s="100"/>
      <c r="C10" s="101" t="n">
        <v>2</v>
      </c>
      <c r="D10" s="100"/>
      <c r="E10" s="99" t="n">
        <v>3</v>
      </c>
      <c r="F10" s="102"/>
      <c r="G10" s="99"/>
      <c r="H10" s="103" t="s">
        <v>66</v>
      </c>
      <c r="I10" s="104"/>
      <c r="J10" s="105" t="s">
        <v>67</v>
      </c>
      <c r="K10" s="102"/>
      <c r="L10" s="105" t="s">
        <v>67</v>
      </c>
      <c r="M10" s="104"/>
      <c r="N10" s="105" t="n">
        <v>5</v>
      </c>
      <c r="O10" s="106" t="s">
        <v>68</v>
      </c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</row>
    <row r="11" s="113" customFormat="true" ht="18.75" hidden="false" customHeight="true" outlineLevel="0" collapsed="false">
      <c r="A11" s="109" t="s">
        <v>69</v>
      </c>
      <c r="B11" s="110"/>
      <c r="C11" s="111" t="n">
        <v>100</v>
      </c>
      <c r="D11" s="110"/>
      <c r="E11" s="111"/>
      <c r="F11" s="111"/>
      <c r="G11" s="111"/>
      <c r="H11" s="112" t="n">
        <f aca="false">H13+H17+H21+H29+H33</f>
        <v>24432686686</v>
      </c>
      <c r="I11" s="112"/>
      <c r="J11" s="112" t="n">
        <f aca="false">J13+J17+J21+J29+J33</f>
        <v>0</v>
      </c>
      <c r="K11" s="110"/>
      <c r="L11" s="112" t="n">
        <f aca="false">L13+L17+L21+L29+L33</f>
        <v>29492249752</v>
      </c>
      <c r="M11" s="112"/>
      <c r="N11" s="112" t="n">
        <f aca="false">N13+N17+N21+N29+N33</f>
        <v>29963270764</v>
      </c>
      <c r="O11" s="106" t="str">
        <f aca="false">IF(OR(L11&lt;&gt;0,N11&lt;&gt;0),"print","")</f>
        <v>print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4"/>
      <c r="AB11" s="112"/>
      <c r="AC11" s="112"/>
      <c r="AD11" s="112"/>
    </row>
    <row r="12" s="113" customFormat="true" ht="8.25" hidden="false" customHeight="true" outlineLevel="0" collapsed="false">
      <c r="A12" s="109"/>
      <c r="B12" s="110"/>
      <c r="C12" s="111"/>
      <c r="D12" s="110"/>
      <c r="E12" s="111"/>
      <c r="F12" s="111"/>
      <c r="G12" s="111"/>
      <c r="H12" s="112"/>
      <c r="I12" s="112"/>
      <c r="J12" s="112"/>
      <c r="K12" s="110"/>
      <c r="L12" s="112"/>
      <c r="M12" s="112"/>
      <c r="N12" s="112"/>
      <c r="O12" s="106" t="s">
        <v>68</v>
      </c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4"/>
      <c r="AB12" s="112"/>
      <c r="AC12" s="112"/>
      <c r="AD12" s="112"/>
    </row>
    <row r="13" s="118" customFormat="true" ht="18" hidden="false" customHeight="true" outlineLevel="0" collapsed="false">
      <c r="A13" s="115" t="s">
        <v>70</v>
      </c>
      <c r="B13" s="116"/>
      <c r="C13" s="117" t="n">
        <v>110</v>
      </c>
      <c r="D13" s="116"/>
      <c r="E13" s="117"/>
      <c r="F13" s="117"/>
      <c r="G13" s="117"/>
      <c r="H13" s="108" t="n">
        <f aca="false">SUM(H14:H15)</f>
        <v>11001307139</v>
      </c>
      <c r="I13" s="108"/>
      <c r="J13" s="108" t="n">
        <f aca="false">SUM(J14:J15)</f>
        <v>0</v>
      </c>
      <c r="K13" s="116"/>
      <c r="L13" s="108" t="n">
        <f aca="false">SUM(L14:L15)</f>
        <v>7590165563</v>
      </c>
      <c r="M13" s="108"/>
      <c r="N13" s="108" t="n">
        <f aca="false">SUM(N14:N15)</f>
        <v>13082430378</v>
      </c>
      <c r="O13" s="106" t="str">
        <f aca="false">IF(OR(L13&lt;&gt;0,N13&lt;&gt;0),"print","")</f>
        <v>print</v>
      </c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14"/>
      <c r="AB13" s="108"/>
      <c r="AC13" s="108"/>
      <c r="AD13" s="108"/>
    </row>
    <row r="14" s="123" customFormat="true" ht="18" hidden="false" customHeight="true" outlineLevel="0" collapsed="false">
      <c r="A14" s="119" t="s">
        <v>71</v>
      </c>
      <c r="B14" s="120"/>
      <c r="C14" s="121" t="n">
        <v>111</v>
      </c>
      <c r="D14" s="120"/>
      <c r="E14" s="122" t="s">
        <v>72</v>
      </c>
      <c r="F14" s="117"/>
      <c r="G14" s="121" t="s">
        <v>73</v>
      </c>
      <c r="H14" s="48" t="n">
        <v>11001307139</v>
      </c>
      <c r="I14" s="48"/>
      <c r="J14" s="48" t="n">
        <f aca="false">SUMIF('TH DC'!$B$7:$F$102,BS!G14,'TH DC'!$F$7:$F$102)</f>
        <v>0</v>
      </c>
      <c r="K14" s="120"/>
      <c r="L14" s="48" t="n">
        <v>7590165563</v>
      </c>
      <c r="M14" s="48"/>
      <c r="N14" s="48" t="n">
        <v>13082430378</v>
      </c>
      <c r="O14" s="106" t="str">
        <f aca="false">IF(OR(L14&lt;&gt;0,N14&lt;&gt;0),"print","")</f>
        <v>print</v>
      </c>
      <c r="P14" s="123" t="s">
        <v>74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114" t="n">
        <f aca="false">L14-Z14</f>
        <v>7590165563</v>
      </c>
      <c r="AB14" s="48"/>
      <c r="AC14" s="48"/>
      <c r="AD14" s="48"/>
    </row>
    <row r="15" s="123" customFormat="true" ht="18" hidden="true" customHeight="true" outlineLevel="0" collapsed="false">
      <c r="A15" s="120" t="s">
        <v>75</v>
      </c>
      <c r="B15" s="120"/>
      <c r="C15" s="121" t="n">
        <v>112</v>
      </c>
      <c r="D15" s="120"/>
      <c r="E15" s="117"/>
      <c r="F15" s="117"/>
      <c r="G15" s="121" t="s">
        <v>76</v>
      </c>
      <c r="H15" s="48"/>
      <c r="I15" s="48"/>
      <c r="J15" s="48" t="n">
        <f aca="false">SUMIF('TH DC'!$B$7:$F$102,BS!G15,'TH DC'!$F$7:$F$102)</f>
        <v>0</v>
      </c>
      <c r="K15" s="120"/>
      <c r="L15" s="48" t="n">
        <f aca="false">J15+H15</f>
        <v>0</v>
      </c>
      <c r="M15" s="48"/>
      <c r="N15" s="48" t="n">
        <v>0</v>
      </c>
      <c r="O15" s="106" t="str">
        <f aca="false">IF(OR(L15&lt;&gt;0,N15&lt;&gt;0),"print","")</f>
        <v/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/>
      <c r="AA15" s="114" t="n">
        <f aca="false">L15-Z15</f>
        <v>0</v>
      </c>
      <c r="AB15" s="48"/>
      <c r="AC15" s="48"/>
      <c r="AD15" s="48"/>
    </row>
    <row r="16" s="123" customFormat="true" ht="8.25" hidden="false" customHeight="true" outlineLevel="0" collapsed="false">
      <c r="A16" s="120"/>
      <c r="B16" s="120"/>
      <c r="C16" s="121"/>
      <c r="D16" s="120"/>
      <c r="E16" s="117"/>
      <c r="F16" s="117"/>
      <c r="G16" s="121"/>
      <c r="H16" s="48"/>
      <c r="I16" s="48"/>
      <c r="J16" s="48"/>
      <c r="K16" s="120"/>
      <c r="L16" s="48"/>
      <c r="M16" s="48"/>
      <c r="N16" s="48"/>
      <c r="O16" s="106" t="s">
        <v>68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/>
      <c r="AA16" s="114" t="n">
        <f aca="false">L16-Z16</f>
        <v>0</v>
      </c>
      <c r="AB16" s="48"/>
      <c r="AC16" s="48"/>
      <c r="AD16" s="48"/>
    </row>
    <row r="17" s="118" customFormat="true" ht="18" hidden="false" customHeight="true" outlineLevel="0" collapsed="false">
      <c r="A17" s="115" t="s">
        <v>77</v>
      </c>
      <c r="B17" s="116"/>
      <c r="C17" s="117" t="n">
        <v>120</v>
      </c>
      <c r="D17" s="116"/>
      <c r="E17" s="122" t="s">
        <v>78</v>
      </c>
      <c r="F17" s="117"/>
      <c r="G17" s="117"/>
      <c r="H17" s="108" t="n">
        <f aca="false">SUM(H18:H19)</f>
        <v>0</v>
      </c>
      <c r="I17" s="108"/>
      <c r="J17" s="108" t="n">
        <f aca="false">SUM(J18:J19)</f>
        <v>0</v>
      </c>
      <c r="K17" s="116"/>
      <c r="L17" s="108" t="n">
        <f aca="false">SUM(L18:L19)</f>
        <v>0</v>
      </c>
      <c r="M17" s="108"/>
      <c r="N17" s="108" t="n">
        <f aca="false">SUM(N18:N19)</f>
        <v>0</v>
      </c>
      <c r="O17" s="106" t="s">
        <v>68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/>
      <c r="AA17" s="114" t="n">
        <f aca="false">L17-Z17</f>
        <v>0</v>
      </c>
      <c r="AB17" s="108"/>
      <c r="AC17" s="108"/>
      <c r="AD17" s="108"/>
    </row>
    <row r="18" s="123" customFormat="true" ht="18" hidden="true" customHeight="true" outlineLevel="0" collapsed="false">
      <c r="A18" s="120" t="s">
        <v>79</v>
      </c>
      <c r="B18" s="120"/>
      <c r="C18" s="121" t="n">
        <v>121</v>
      </c>
      <c r="D18" s="120"/>
      <c r="E18" s="117"/>
      <c r="F18" s="117"/>
      <c r="G18" s="121" t="s">
        <v>80</v>
      </c>
      <c r="H18" s="48"/>
      <c r="I18" s="48"/>
      <c r="J18" s="48" t="n">
        <f aca="false">SUMIF('TH DC'!$B$7:$F$102,BS!G18,'TH DC'!$F$7:$F$102)</f>
        <v>0</v>
      </c>
      <c r="K18" s="120"/>
      <c r="L18" s="48" t="n">
        <f aca="false">J18+H18</f>
        <v>0</v>
      </c>
      <c r="M18" s="48"/>
      <c r="N18" s="48"/>
      <c r="O18" s="106" t="str">
        <f aca="false">IF(OR(L18&lt;&gt;0,N18&lt;&gt;0),"print","")</f>
        <v/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/>
      <c r="AA18" s="114" t="n">
        <f aca="false">L18-Z18</f>
        <v>0</v>
      </c>
      <c r="AB18" s="48"/>
      <c r="AC18" s="48"/>
      <c r="AD18" s="48"/>
    </row>
    <row r="19" s="123" customFormat="true" ht="18" hidden="true" customHeight="true" outlineLevel="0" collapsed="false">
      <c r="A19" s="120" t="s">
        <v>81</v>
      </c>
      <c r="B19" s="120"/>
      <c r="C19" s="121" t="n">
        <v>129</v>
      </c>
      <c r="D19" s="120"/>
      <c r="E19" s="117"/>
      <c r="F19" s="117"/>
      <c r="G19" s="121" t="s">
        <v>82</v>
      </c>
      <c r="H19" s="48"/>
      <c r="I19" s="48"/>
      <c r="J19" s="48" t="n">
        <f aca="false">SUMIF('TH DC'!$B$7:$F$102,BS!G19,'TH DC'!$F$7:$F$102)</f>
        <v>0</v>
      </c>
      <c r="K19" s="120"/>
      <c r="L19" s="48" t="n">
        <f aca="false">J19+H19</f>
        <v>0</v>
      </c>
      <c r="M19" s="48"/>
      <c r="N19" s="48" t="n">
        <v>0</v>
      </c>
      <c r="O19" s="106" t="str">
        <f aca="false">IF(OR(L19&lt;&gt;0,N19&lt;&gt;0),"print","")</f>
        <v/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/>
      <c r="AA19" s="114" t="n">
        <f aca="false">L19-Z19</f>
        <v>0</v>
      </c>
      <c r="AB19" s="48"/>
      <c r="AC19" s="48"/>
      <c r="AD19" s="48"/>
    </row>
    <row r="20" s="123" customFormat="true" ht="8.25" hidden="false" customHeight="true" outlineLevel="0" collapsed="false">
      <c r="A20" s="120"/>
      <c r="B20" s="120"/>
      <c r="C20" s="121"/>
      <c r="D20" s="120"/>
      <c r="E20" s="117"/>
      <c r="F20" s="117"/>
      <c r="G20" s="121"/>
      <c r="H20" s="48"/>
      <c r="I20" s="48"/>
      <c r="J20" s="48"/>
      <c r="K20" s="120"/>
      <c r="L20" s="48"/>
      <c r="M20" s="48"/>
      <c r="N20" s="48"/>
      <c r="O20" s="106"/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/>
      <c r="AA20" s="114" t="n">
        <f aca="false">L20-Z20</f>
        <v>0</v>
      </c>
      <c r="AB20" s="48"/>
      <c r="AC20" s="48"/>
      <c r="AD20" s="48"/>
    </row>
    <row r="21" s="118" customFormat="true" ht="18" hidden="false" customHeight="true" outlineLevel="0" collapsed="false">
      <c r="A21" s="115" t="s">
        <v>83</v>
      </c>
      <c r="B21" s="116"/>
      <c r="C21" s="117" t="n">
        <v>130</v>
      </c>
      <c r="D21" s="116"/>
      <c r="E21" s="117"/>
      <c r="F21" s="117"/>
      <c r="G21" s="117"/>
      <c r="H21" s="108" t="n">
        <f aca="false">SUM(H22:H27)</f>
        <v>11687892121</v>
      </c>
      <c r="I21" s="108"/>
      <c r="J21" s="108" t="n">
        <f aca="false">SUM(J22:J27)</f>
        <v>0</v>
      </c>
      <c r="K21" s="116"/>
      <c r="L21" s="108" t="n">
        <f aca="false">SUM(L22:L27)</f>
        <v>17825123625</v>
      </c>
      <c r="M21" s="108"/>
      <c r="N21" s="108" t="n">
        <f aca="false">SUM(N22:N27)</f>
        <v>14883330425</v>
      </c>
      <c r="O21" s="106" t="str">
        <f aca="false">IF(OR(L21&lt;&gt;0,N21&lt;&gt;0),"print","")</f>
        <v>print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14"/>
      <c r="AB21" s="108"/>
      <c r="AC21" s="108"/>
      <c r="AD21" s="108"/>
    </row>
    <row r="22" s="123" customFormat="true" ht="18" hidden="false" customHeight="true" outlineLevel="0" collapsed="false">
      <c r="A22" s="120" t="s">
        <v>84</v>
      </c>
      <c r="B22" s="120"/>
      <c r="C22" s="121" t="n">
        <v>131</v>
      </c>
      <c r="D22" s="120"/>
      <c r="E22" s="117"/>
      <c r="F22" s="117"/>
      <c r="G22" s="121" t="s">
        <v>85</v>
      </c>
      <c r="H22" s="48" t="n">
        <v>11034225367</v>
      </c>
      <c r="I22" s="48"/>
      <c r="J22" s="48" t="n">
        <f aca="false">SUMIF('TH DC'!$B$7:$F$102,BS!G22,'TH DC'!$F$7:$F$102)</f>
        <v>0</v>
      </c>
      <c r="K22" s="120"/>
      <c r="L22" s="48" t="n">
        <v>3978751172</v>
      </c>
      <c r="M22" s="48"/>
      <c r="N22" s="48" t="n">
        <v>11034225367</v>
      </c>
      <c r="O22" s="106" t="str">
        <f aca="false">IF(OR(L22&lt;&gt;0,N22&lt;&gt;0),"print","")</f>
        <v>print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124"/>
      <c r="AB22" s="48"/>
      <c r="AC22" s="48"/>
      <c r="AD22" s="48"/>
    </row>
    <row r="23" s="123" customFormat="true" ht="15.75" hidden="false" customHeight="false" outlineLevel="0" collapsed="false">
      <c r="A23" s="119" t="s">
        <v>86</v>
      </c>
      <c r="B23" s="120"/>
      <c r="C23" s="121" t="n">
        <v>132</v>
      </c>
      <c r="D23" s="120"/>
      <c r="E23" s="117"/>
      <c r="F23" s="117"/>
      <c r="G23" s="121" t="s">
        <v>87</v>
      </c>
      <c r="H23" s="48" t="n">
        <v>80000000</v>
      </c>
      <c r="I23" s="48"/>
      <c r="J23" s="48" t="n">
        <f aca="false">SUMIF('TH DC'!$B$7:$F$102,BS!G23,'TH DC'!$F$7:$F$102)</f>
        <v>0</v>
      </c>
      <c r="K23" s="120"/>
      <c r="L23" s="48" t="n">
        <v>6180238530</v>
      </c>
      <c r="M23" s="48"/>
      <c r="N23" s="48" t="n">
        <v>2210290000</v>
      </c>
      <c r="O23" s="106" t="str">
        <f aca="false">IF(OR(L23&lt;&gt;0,N23&lt;&gt;0),"print","")</f>
        <v>print</v>
      </c>
      <c r="P23" s="125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114"/>
      <c r="AB23" s="48"/>
      <c r="AC23" s="48"/>
      <c r="AD23" s="48"/>
    </row>
    <row r="24" s="123" customFormat="true" ht="18" hidden="true" customHeight="true" outlineLevel="0" collapsed="false">
      <c r="A24" s="120" t="s">
        <v>88</v>
      </c>
      <c r="B24" s="120"/>
      <c r="C24" s="121" t="n">
        <v>133</v>
      </c>
      <c r="D24" s="120"/>
      <c r="E24" s="117"/>
      <c r="F24" s="126"/>
      <c r="G24" s="121" t="s">
        <v>89</v>
      </c>
      <c r="H24" s="48"/>
      <c r="I24" s="48"/>
      <c r="J24" s="48" t="n">
        <f aca="false">SUMIF('TH DC'!$B$7:$F$102,BS!G24,'TH DC'!$F$7:$F$102)</f>
        <v>0</v>
      </c>
      <c r="K24" s="120"/>
      <c r="L24" s="48"/>
      <c r="M24" s="48"/>
      <c r="N24" s="48" t="n">
        <v>0</v>
      </c>
      <c r="O24" s="127" t="str">
        <f aca="false">IF(OR(L24&lt;&gt;0,N24&lt;&gt;0),"print","")</f>
        <v/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114"/>
      <c r="AB24" s="48"/>
      <c r="AC24" s="48"/>
      <c r="AD24" s="48"/>
    </row>
    <row r="25" s="123" customFormat="true" ht="18" hidden="true" customHeight="true" outlineLevel="0" collapsed="false">
      <c r="A25" s="120" t="s">
        <v>90</v>
      </c>
      <c r="B25" s="120"/>
      <c r="C25" s="121" t="n">
        <v>134</v>
      </c>
      <c r="D25" s="120"/>
      <c r="E25" s="117"/>
      <c r="F25" s="126"/>
      <c r="G25" s="121" t="s">
        <v>91</v>
      </c>
      <c r="H25" s="48"/>
      <c r="I25" s="48"/>
      <c r="J25" s="48" t="n">
        <f aca="false">SUMIF('TH DC'!$B$7:$F$102,BS!G25,'TH DC'!$F$7:$F$102)</f>
        <v>0</v>
      </c>
      <c r="K25" s="120"/>
      <c r="L25" s="48"/>
      <c r="M25" s="48"/>
      <c r="N25" s="48" t="n">
        <v>0</v>
      </c>
      <c r="O25" s="127" t="str">
        <f aca="false">IF(OR(L25&lt;&gt;0,N25&lt;&gt;0),"print","")</f>
        <v/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114"/>
      <c r="AB25" s="48"/>
      <c r="AC25" s="48"/>
      <c r="AD25" s="48"/>
    </row>
    <row r="26" s="123" customFormat="true" ht="18" hidden="false" customHeight="true" outlineLevel="0" collapsed="false">
      <c r="A26" s="119" t="s">
        <v>92</v>
      </c>
      <c r="B26" s="120"/>
      <c r="C26" s="121" t="n">
        <v>138</v>
      </c>
      <c r="D26" s="120"/>
      <c r="E26" s="122" t="s">
        <v>93</v>
      </c>
      <c r="F26" s="117"/>
      <c r="G26" s="121" t="s">
        <v>94</v>
      </c>
      <c r="H26" s="48" t="n">
        <v>573666754</v>
      </c>
      <c r="I26" s="48"/>
      <c r="J26" s="48" t="n">
        <f aca="false">SUMIF('TH DC'!$B$7:$F$102,BS!G26,'TH DC'!$F$7:$F$102)</f>
        <v>0</v>
      </c>
      <c r="K26" s="120"/>
      <c r="L26" s="48" t="n">
        <v>7666133923</v>
      </c>
      <c r="M26" s="48"/>
      <c r="N26" s="48" t="n">
        <v>1638815058</v>
      </c>
      <c r="O26" s="106" t="str">
        <f aca="false">IF(OR(L26&lt;&gt;0,N26&lt;&gt;0),"print","")</f>
        <v>print</v>
      </c>
      <c r="P26" s="125"/>
      <c r="Q26" s="48"/>
      <c r="R26" s="48"/>
      <c r="S26" s="48"/>
      <c r="T26" s="48"/>
      <c r="U26" s="128"/>
      <c r="V26" s="48"/>
      <c r="W26" s="48"/>
      <c r="X26" s="48"/>
      <c r="Y26" s="48"/>
      <c r="Z26" s="48"/>
      <c r="AA26" s="124"/>
      <c r="AB26" s="48"/>
      <c r="AC26" s="48"/>
      <c r="AD26" s="48"/>
    </row>
    <row r="27" s="123" customFormat="true" ht="18" hidden="true" customHeight="true" outlineLevel="0" collapsed="false">
      <c r="A27" s="120" t="s">
        <v>95</v>
      </c>
      <c r="B27" s="120"/>
      <c r="C27" s="121" t="n">
        <v>139</v>
      </c>
      <c r="D27" s="120"/>
      <c r="E27" s="117"/>
      <c r="F27" s="117"/>
      <c r="G27" s="121" t="s">
        <v>96</v>
      </c>
      <c r="H27" s="48"/>
      <c r="I27" s="48"/>
      <c r="J27" s="48" t="n">
        <f aca="false">SUMIF('TH DC'!$B$7:$F$102,BS!G27,'TH DC'!$F$7:$F$102)</f>
        <v>0</v>
      </c>
      <c r="K27" s="120"/>
      <c r="L27" s="48"/>
      <c r="M27" s="48"/>
      <c r="N27" s="48" t="n">
        <v>0</v>
      </c>
      <c r="O27" s="106" t="str">
        <f aca="false">IF(OR(L27&lt;&gt;0,N27&lt;&gt;0),"print","")</f>
        <v/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114"/>
      <c r="AB27" s="48"/>
      <c r="AC27" s="48"/>
      <c r="AD27" s="48"/>
    </row>
    <row r="28" s="123" customFormat="true" ht="8.25" hidden="false" customHeight="true" outlineLevel="0" collapsed="false">
      <c r="A28" s="120"/>
      <c r="B28" s="120"/>
      <c r="C28" s="121"/>
      <c r="D28" s="120"/>
      <c r="E28" s="117"/>
      <c r="F28" s="117"/>
      <c r="G28" s="121"/>
      <c r="H28" s="48"/>
      <c r="I28" s="48"/>
      <c r="J28" s="48"/>
      <c r="K28" s="120"/>
      <c r="L28" s="48"/>
      <c r="M28" s="48"/>
      <c r="N28" s="48"/>
      <c r="O28" s="106" t="s">
        <v>68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/>
      <c r="AA28" s="114" t="n">
        <f aca="false">L28-Z28</f>
        <v>0</v>
      </c>
      <c r="AB28" s="48"/>
      <c r="AC28" s="48"/>
      <c r="AD28" s="48"/>
    </row>
    <row r="29" s="118" customFormat="true" ht="18" hidden="false" customHeight="true" outlineLevel="0" collapsed="false">
      <c r="A29" s="115" t="s">
        <v>97</v>
      </c>
      <c r="B29" s="116"/>
      <c r="C29" s="117" t="n">
        <v>140</v>
      </c>
      <c r="D29" s="116"/>
      <c r="E29" s="117"/>
      <c r="F29" s="117"/>
      <c r="G29" s="117"/>
      <c r="H29" s="108" t="n">
        <f aca="false">SUM(H30:H31)</f>
        <v>1476428316</v>
      </c>
      <c r="I29" s="108"/>
      <c r="J29" s="108" t="n">
        <f aca="false">SUM(J30:J31)</f>
        <v>0</v>
      </c>
      <c r="K29" s="116"/>
      <c r="L29" s="108" t="n">
        <f aca="false">SUM(L30:L31)</f>
        <v>3438753911</v>
      </c>
      <c r="M29" s="108"/>
      <c r="N29" s="108" t="n">
        <f aca="false">SUM(N30:N31)</f>
        <v>1476428316</v>
      </c>
      <c r="O29" s="106" t="s">
        <v>68</v>
      </c>
      <c r="Q29" s="108" t="n">
        <v>0</v>
      </c>
      <c r="R29" s="108"/>
      <c r="S29" s="108"/>
      <c r="T29" s="108"/>
      <c r="U29" s="108"/>
      <c r="V29" s="108"/>
      <c r="W29" s="108"/>
      <c r="X29" s="108"/>
      <c r="Y29" s="108"/>
      <c r="Z29" s="108"/>
      <c r="AA29" s="114"/>
      <c r="AB29" s="108"/>
      <c r="AC29" s="108"/>
      <c r="AD29" s="108"/>
    </row>
    <row r="30" s="123" customFormat="true" ht="18" hidden="false" customHeight="true" outlineLevel="0" collapsed="false">
      <c r="A30" s="120" t="s">
        <v>98</v>
      </c>
      <c r="B30" s="120"/>
      <c r="C30" s="121" t="n">
        <v>141</v>
      </c>
      <c r="D30" s="120"/>
      <c r="E30" s="122" t="s">
        <v>99</v>
      </c>
      <c r="F30" s="117"/>
      <c r="G30" s="121" t="s">
        <v>100</v>
      </c>
      <c r="H30" s="48" t="n">
        <v>1476428316</v>
      </c>
      <c r="I30" s="48"/>
      <c r="J30" s="48" t="n">
        <f aca="false">SUMIF('TH DC'!$B$7:$F$102,BS!G30,'TH DC'!$F$7:$F$102)</f>
        <v>0</v>
      </c>
      <c r="K30" s="120"/>
      <c r="L30" s="48" t="n">
        <v>3438753911</v>
      </c>
      <c r="M30" s="48"/>
      <c r="N30" s="48" t="n">
        <v>1476428316</v>
      </c>
      <c r="O30" s="106" t="str">
        <f aca="false">IF(OR(L30&lt;&gt;0,N30&lt;&gt;0),"print","")</f>
        <v>print</v>
      </c>
      <c r="Q30" s="48" t="n">
        <v>0</v>
      </c>
      <c r="R30" s="48"/>
      <c r="S30" s="48"/>
      <c r="T30" s="48"/>
      <c r="U30" s="48"/>
      <c r="V30" s="48"/>
      <c r="W30" s="48"/>
      <c r="X30" s="48"/>
      <c r="Y30" s="48"/>
      <c r="Z30" s="48"/>
      <c r="AA30" s="124"/>
      <c r="AB30" s="48"/>
      <c r="AC30" s="48"/>
      <c r="AD30" s="48"/>
    </row>
    <row r="31" s="123" customFormat="true" ht="18" hidden="true" customHeight="true" outlineLevel="0" collapsed="false">
      <c r="A31" s="120" t="s">
        <v>101</v>
      </c>
      <c r="B31" s="120"/>
      <c r="C31" s="121" t="n">
        <v>149</v>
      </c>
      <c r="D31" s="120"/>
      <c r="E31" s="117"/>
      <c r="F31" s="117"/>
      <c r="G31" s="121" t="s">
        <v>102</v>
      </c>
      <c r="H31" s="48"/>
      <c r="I31" s="48"/>
      <c r="J31" s="48" t="n">
        <f aca="false">SUMIF('TH DC'!$B$7:$F$102,BS!G31,'TH DC'!$F$7:$F$102)</f>
        <v>0</v>
      </c>
      <c r="K31" s="120"/>
      <c r="L31" s="48" t="n">
        <f aca="false">J31+H31</f>
        <v>0</v>
      </c>
      <c r="M31" s="48"/>
      <c r="N31" s="48" t="n">
        <v>0</v>
      </c>
      <c r="O31" s="106" t="str">
        <f aca="false">IF(OR(L31&lt;&gt;0,N31&lt;&gt;0),"print","")</f>
        <v/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/>
      <c r="AA31" s="114" t="n">
        <f aca="false">L31-Z31</f>
        <v>0</v>
      </c>
      <c r="AB31" s="48"/>
      <c r="AC31" s="48"/>
      <c r="AD31" s="48"/>
    </row>
    <row r="32" s="123" customFormat="true" ht="8.25" hidden="false" customHeight="true" outlineLevel="0" collapsed="false">
      <c r="A32" s="120"/>
      <c r="B32" s="120"/>
      <c r="C32" s="121"/>
      <c r="D32" s="120"/>
      <c r="E32" s="117"/>
      <c r="F32" s="117"/>
      <c r="G32" s="121"/>
      <c r="H32" s="48"/>
      <c r="I32" s="48"/>
      <c r="J32" s="48"/>
      <c r="K32" s="120"/>
      <c r="L32" s="48"/>
      <c r="M32" s="48"/>
      <c r="N32" s="48"/>
      <c r="O32" s="106" t="s">
        <v>68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/>
      <c r="AA32" s="114" t="n">
        <f aca="false">L32-Z32</f>
        <v>0</v>
      </c>
      <c r="AB32" s="48"/>
      <c r="AC32" s="48"/>
      <c r="AD32" s="48"/>
    </row>
    <row r="33" s="118" customFormat="true" ht="18" hidden="false" customHeight="true" outlineLevel="0" collapsed="false">
      <c r="A33" s="115" t="s">
        <v>103</v>
      </c>
      <c r="B33" s="116"/>
      <c r="C33" s="117" t="n">
        <v>150</v>
      </c>
      <c r="D33" s="116"/>
      <c r="E33" s="117"/>
      <c r="F33" s="117"/>
      <c r="G33" s="117"/>
      <c r="H33" s="108" t="n">
        <f aca="false">SUM(H34:H37)</f>
        <v>267059110</v>
      </c>
      <c r="I33" s="108"/>
      <c r="J33" s="108" t="n">
        <f aca="false">SUM(J34:J37)</f>
        <v>0</v>
      </c>
      <c r="K33" s="116"/>
      <c r="L33" s="108" t="n">
        <f aca="false">SUM(L34:L37)</f>
        <v>638206653</v>
      </c>
      <c r="M33" s="108"/>
      <c r="N33" s="129" t="n">
        <f aca="false">SUM(N34:N37)</f>
        <v>521081645</v>
      </c>
      <c r="O33" s="106" t="str">
        <f aca="false">IF(OR(L33&lt;&gt;0,N33&lt;&gt;0),"print","")</f>
        <v>print</v>
      </c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14" t="n">
        <f aca="false">L33-Z33</f>
        <v>638206653</v>
      </c>
      <c r="AB33" s="108"/>
      <c r="AC33" s="108"/>
      <c r="AD33" s="108"/>
    </row>
    <row r="34" s="123" customFormat="true" ht="18" hidden="false" customHeight="true" outlineLevel="0" collapsed="false">
      <c r="A34" s="119" t="s">
        <v>104</v>
      </c>
      <c r="B34" s="120"/>
      <c r="C34" s="121" t="n">
        <v>151</v>
      </c>
      <c r="D34" s="120"/>
      <c r="E34" s="117"/>
      <c r="F34" s="117"/>
      <c r="G34" s="121" t="s">
        <v>105</v>
      </c>
      <c r="H34" s="48"/>
      <c r="I34" s="48"/>
      <c r="J34" s="48" t="n">
        <f aca="false">SUMIF('TH DC'!$B$7:$F$102,BS!G34,'TH DC'!$F$7:$F$102)</f>
        <v>0</v>
      </c>
      <c r="K34" s="120"/>
      <c r="L34" s="48" t="n">
        <f aca="false">J34+H34</f>
        <v>0</v>
      </c>
      <c r="M34" s="48"/>
      <c r="N34" s="48" t="n">
        <v>0</v>
      </c>
      <c r="O34" s="106" t="str">
        <f aca="false">IF(OR(L34&lt;&gt;0,N34&lt;&gt;0),"print","")</f>
        <v/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114" t="n">
        <f aca="false">L34-Z34</f>
        <v>0</v>
      </c>
      <c r="AB34" s="48"/>
      <c r="AC34" s="48"/>
      <c r="AD34" s="48"/>
    </row>
    <row r="35" s="123" customFormat="true" ht="18" hidden="false" customHeight="true" outlineLevel="0" collapsed="false">
      <c r="A35" s="119" t="s">
        <v>106</v>
      </c>
      <c r="B35" s="120"/>
      <c r="C35" s="121" t="n">
        <v>152</v>
      </c>
      <c r="D35" s="120"/>
      <c r="E35" s="117"/>
      <c r="F35" s="117"/>
      <c r="G35" s="121" t="s">
        <v>107</v>
      </c>
      <c r="H35" s="48"/>
      <c r="I35" s="48"/>
      <c r="J35" s="48" t="n">
        <f aca="false">SUMIF('TH DC'!$B$7:$F$102,BS!G35,'TH DC'!$F$7:$F$102)</f>
        <v>0</v>
      </c>
      <c r="K35" s="120"/>
      <c r="L35" s="48" t="n">
        <v>6780769</v>
      </c>
      <c r="M35" s="48"/>
      <c r="N35" s="48" t="n">
        <v>136217846</v>
      </c>
      <c r="O35" s="106" t="str">
        <f aca="false">IF(OR(L35&lt;&gt;0,N35&lt;&gt;0),"print","")</f>
        <v>print</v>
      </c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114" t="n">
        <f aca="false">L35-Z35</f>
        <v>6780769</v>
      </c>
      <c r="AB35" s="48"/>
      <c r="AC35" s="48"/>
      <c r="AD35" s="48"/>
    </row>
    <row r="36" s="123" customFormat="true" ht="18" hidden="false" customHeight="true" outlineLevel="0" collapsed="false">
      <c r="A36" s="120" t="s">
        <v>108</v>
      </c>
      <c r="B36" s="120"/>
      <c r="C36" s="121" t="n">
        <v>154</v>
      </c>
      <c r="D36" s="120"/>
      <c r="E36" s="122" t="s">
        <v>109</v>
      </c>
      <c r="F36" s="126"/>
      <c r="G36" s="121" t="s">
        <v>110</v>
      </c>
      <c r="H36" s="48"/>
      <c r="I36" s="48"/>
      <c r="J36" s="48" t="n">
        <f aca="false">SUMIF('TH DC'!$B$7:$F$102,BS!G36,'TH DC'!$F$7:$F$102)</f>
        <v>0</v>
      </c>
      <c r="K36" s="120"/>
      <c r="L36" s="48" t="n">
        <f aca="false">J36+H36</f>
        <v>0</v>
      </c>
      <c r="M36" s="48"/>
      <c r="N36" s="48"/>
      <c r="O36" s="106" t="str">
        <f aca="false">IF(OR(L36&lt;&gt;0,N36&lt;&gt;0),"print","")</f>
        <v/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114" t="n">
        <f aca="false">L36-Z36</f>
        <v>0</v>
      </c>
      <c r="AB36" s="48"/>
      <c r="AC36" s="48"/>
      <c r="AD36" s="48"/>
    </row>
    <row r="37" s="123" customFormat="true" ht="18" hidden="false" customHeight="true" outlineLevel="0" collapsed="false">
      <c r="A37" s="120" t="s">
        <v>111</v>
      </c>
      <c r="B37" s="120"/>
      <c r="C37" s="121" t="n">
        <v>158</v>
      </c>
      <c r="D37" s="120"/>
      <c r="E37" s="117"/>
      <c r="F37" s="121"/>
      <c r="G37" s="121" t="s">
        <v>112</v>
      </c>
      <c r="H37" s="48" t="n">
        <v>267059110</v>
      </c>
      <c r="I37" s="48"/>
      <c r="J37" s="48" t="n">
        <f aca="false">SUMIF('TH DC'!$B$7:$F$102,BS!G37,'TH DC'!$F$7:$F$102)</f>
        <v>0</v>
      </c>
      <c r="K37" s="120"/>
      <c r="L37" s="48" t="n">
        <v>631425884</v>
      </c>
      <c r="M37" s="48"/>
      <c r="N37" s="48" t="n">
        <v>384863799</v>
      </c>
      <c r="O37" s="106" t="str">
        <f aca="false">IF(OR(L37&lt;&gt;0,N37&lt;&gt;0),"print","")</f>
        <v>print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114" t="n">
        <f aca="false">L37-Z37</f>
        <v>631425884</v>
      </c>
      <c r="AB37" s="48"/>
      <c r="AC37" s="48"/>
      <c r="AD37" s="48"/>
    </row>
    <row r="38" s="123" customFormat="true" ht="8.25" hidden="false" customHeight="true" outlineLevel="0" collapsed="false">
      <c r="A38" s="120"/>
      <c r="B38" s="120"/>
      <c r="C38" s="121"/>
      <c r="D38" s="120"/>
      <c r="E38" s="117"/>
      <c r="F38" s="121"/>
      <c r="G38" s="121"/>
      <c r="H38" s="48"/>
      <c r="I38" s="48"/>
      <c r="J38" s="48"/>
      <c r="K38" s="120"/>
      <c r="L38" s="48"/>
      <c r="M38" s="48"/>
      <c r="N38" s="48"/>
      <c r="O38" s="106" t="s">
        <v>68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114" t="n">
        <f aca="false">L38-Z38</f>
        <v>0</v>
      </c>
      <c r="AB38" s="48"/>
      <c r="AC38" s="48"/>
      <c r="AD38" s="48"/>
    </row>
    <row r="39" s="113" customFormat="true" ht="18.75" hidden="false" customHeight="true" outlineLevel="0" collapsed="false">
      <c r="A39" s="109" t="s">
        <v>113</v>
      </c>
      <c r="B39" s="110"/>
      <c r="C39" s="111" t="n">
        <v>200</v>
      </c>
      <c r="D39" s="110"/>
      <c r="E39" s="117"/>
      <c r="F39" s="111"/>
      <c r="G39" s="111"/>
      <c r="H39" s="108" t="n">
        <f aca="false">H40+H47+H59+H63+H69</f>
        <v>92083124761</v>
      </c>
      <c r="I39" s="108"/>
      <c r="J39" s="112" t="n">
        <f aca="false">J40+J47+J59+J63+J69</f>
        <v>0</v>
      </c>
      <c r="K39" s="110"/>
      <c r="L39" s="112" t="n">
        <f aca="false">L40+L47+L59+L63+L69</f>
        <v>100169083806</v>
      </c>
      <c r="M39" s="112"/>
      <c r="N39" s="112" t="n">
        <f aca="false">N40+N47+N59+N63+N69</f>
        <v>92145956897</v>
      </c>
      <c r="O39" s="106" t="str">
        <f aca="false">IF(OR(L39&lt;&gt;0,N39&lt;&gt;0),"print","")</f>
        <v>print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4"/>
      <c r="AB39" s="112"/>
      <c r="AC39" s="112"/>
      <c r="AD39" s="112"/>
    </row>
    <row r="40" s="118" customFormat="true" ht="17.25" hidden="false" customHeight="true" outlineLevel="0" collapsed="false">
      <c r="A40" s="115" t="s">
        <v>114</v>
      </c>
      <c r="B40" s="116"/>
      <c r="C40" s="117" t="n">
        <v>210</v>
      </c>
      <c r="D40" s="116"/>
      <c r="E40" s="117"/>
      <c r="F40" s="117"/>
      <c r="G40" s="117"/>
      <c r="H40" s="108" t="n">
        <f aca="false">SUM(H41:H45)</f>
        <v>0</v>
      </c>
      <c r="I40" s="108"/>
      <c r="J40" s="108" t="n">
        <f aca="false">SUM(J41:J45)</f>
        <v>0</v>
      </c>
      <c r="K40" s="116"/>
      <c r="L40" s="108" t="n">
        <f aca="false">SUM(L41:L45)</f>
        <v>0</v>
      </c>
      <c r="M40" s="108"/>
      <c r="N40" s="108" t="n">
        <f aca="false">SUM(N41:N45)</f>
        <v>0</v>
      </c>
      <c r="O40" s="106" t="s">
        <v>68</v>
      </c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14"/>
      <c r="AB40" s="108"/>
      <c r="AC40" s="108"/>
      <c r="AD40" s="108"/>
    </row>
    <row r="41" s="123" customFormat="true" ht="18" hidden="true" customHeight="true" outlineLevel="0" collapsed="false">
      <c r="A41" s="120" t="s">
        <v>115</v>
      </c>
      <c r="B41" s="120"/>
      <c r="C41" s="121" t="n">
        <v>211</v>
      </c>
      <c r="D41" s="120"/>
      <c r="E41" s="117"/>
      <c r="F41" s="121"/>
      <c r="G41" s="121" t="s">
        <v>116</v>
      </c>
      <c r="H41" s="48"/>
      <c r="I41" s="48"/>
      <c r="J41" s="48" t="n">
        <f aca="false">SUMIF('TH DC'!$B$7:$F$102,BS!G41,'TH DC'!$F$7:$F$102)</f>
        <v>0</v>
      </c>
      <c r="K41" s="120"/>
      <c r="L41" s="48" t="n">
        <f aca="false">J41+H41</f>
        <v>0</v>
      </c>
      <c r="M41" s="48"/>
      <c r="N41" s="48" t="n">
        <v>0</v>
      </c>
      <c r="O41" s="106" t="str">
        <f aca="false">IF(OR(L41&lt;&gt;0,N41&lt;&gt;0),"print","")</f>
        <v/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/>
      <c r="AA41" s="114" t="n">
        <f aca="false">L41-Z41</f>
        <v>0</v>
      </c>
      <c r="AB41" s="48"/>
      <c r="AC41" s="48"/>
      <c r="AD41" s="48"/>
    </row>
    <row r="42" s="123" customFormat="true" ht="18" hidden="true" customHeight="true" outlineLevel="0" collapsed="false">
      <c r="A42" s="120" t="s">
        <v>117</v>
      </c>
      <c r="B42" s="120"/>
      <c r="C42" s="121" t="n">
        <v>212</v>
      </c>
      <c r="D42" s="120"/>
      <c r="E42" s="122"/>
      <c r="F42" s="121"/>
      <c r="G42" s="121" t="s">
        <v>118</v>
      </c>
      <c r="H42" s="48"/>
      <c r="I42" s="48"/>
      <c r="J42" s="48" t="n">
        <f aca="false">SUMIF('TH DC'!$B$7:$F$102,BS!G42,'TH DC'!$F$7:$F$102)</f>
        <v>0</v>
      </c>
      <c r="K42" s="120"/>
      <c r="L42" s="48" t="n">
        <f aca="false">J42+H42</f>
        <v>0</v>
      </c>
      <c r="M42" s="48"/>
      <c r="N42" s="48" t="n">
        <v>0</v>
      </c>
      <c r="O42" s="106" t="str">
        <f aca="false">IF(OR(L42&lt;&gt;0,N42&lt;&gt;0),"print","")</f>
        <v/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/>
      <c r="AA42" s="114" t="n">
        <f aca="false">L42-Z42</f>
        <v>0</v>
      </c>
      <c r="AB42" s="48"/>
      <c r="AC42" s="48"/>
      <c r="AD42" s="48"/>
    </row>
    <row r="43" s="123" customFormat="true" ht="18" hidden="true" customHeight="true" outlineLevel="0" collapsed="false">
      <c r="A43" s="120" t="s">
        <v>119</v>
      </c>
      <c r="B43" s="120"/>
      <c r="C43" s="121" t="n">
        <v>213</v>
      </c>
      <c r="D43" s="120"/>
      <c r="E43" s="122" t="s">
        <v>120</v>
      </c>
      <c r="F43" s="121"/>
      <c r="G43" s="121" t="s">
        <v>121</v>
      </c>
      <c r="H43" s="48"/>
      <c r="I43" s="48"/>
      <c r="J43" s="48" t="n">
        <f aca="false">SUMIF('TH DC'!$B$7:$F$102,BS!G43,'TH DC'!$F$7:$F$102)</f>
        <v>0</v>
      </c>
      <c r="K43" s="120"/>
      <c r="L43" s="48" t="n">
        <f aca="false">J43+H43</f>
        <v>0</v>
      </c>
      <c r="M43" s="48"/>
      <c r="N43" s="48" t="n">
        <v>0</v>
      </c>
      <c r="O43" s="106" t="str">
        <f aca="false">IF(OR(L43&lt;&gt;0,N43&lt;&gt;0),"print","")</f>
        <v/>
      </c>
      <c r="Q43" s="48"/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/>
      <c r="AA43" s="114" t="n">
        <f aca="false">L43-Z43</f>
        <v>0</v>
      </c>
      <c r="AB43" s="48"/>
      <c r="AC43" s="48"/>
      <c r="AD43" s="48"/>
    </row>
    <row r="44" s="123" customFormat="true" ht="18" hidden="true" customHeight="true" outlineLevel="0" collapsed="false">
      <c r="A44" s="120" t="s">
        <v>122</v>
      </c>
      <c r="B44" s="120"/>
      <c r="C44" s="121" t="n">
        <v>218</v>
      </c>
      <c r="D44" s="120"/>
      <c r="E44" s="122" t="s">
        <v>123</v>
      </c>
      <c r="F44" s="121"/>
      <c r="G44" s="121" t="s">
        <v>124</v>
      </c>
      <c r="H44" s="48"/>
      <c r="I44" s="48"/>
      <c r="J44" s="48" t="n">
        <f aca="false">SUMIF('TH DC'!$B$7:$F$102,BS!G44,'TH DC'!$F$7:$F$102)</f>
        <v>0</v>
      </c>
      <c r="K44" s="120"/>
      <c r="L44" s="48" t="n">
        <f aca="false">J44+H44</f>
        <v>0</v>
      </c>
      <c r="M44" s="48"/>
      <c r="N44" s="48"/>
      <c r="O44" s="106" t="str">
        <f aca="false">IF(OR(L44&lt;&gt;0,N44&lt;&gt;0),"print","")</f>
        <v/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/>
      <c r="AA44" s="114" t="n">
        <f aca="false">L44-Z44</f>
        <v>0</v>
      </c>
      <c r="AB44" s="48"/>
      <c r="AC44" s="48"/>
      <c r="AD44" s="48"/>
    </row>
    <row r="45" s="123" customFormat="true" ht="18" hidden="true" customHeight="true" outlineLevel="0" collapsed="false">
      <c r="A45" s="120" t="s">
        <v>125</v>
      </c>
      <c r="B45" s="120"/>
      <c r="C45" s="121" t="n">
        <v>219</v>
      </c>
      <c r="D45" s="120"/>
      <c r="E45" s="117"/>
      <c r="F45" s="121"/>
      <c r="G45" s="121" t="s">
        <v>126</v>
      </c>
      <c r="H45" s="48"/>
      <c r="I45" s="48"/>
      <c r="J45" s="48" t="n">
        <f aca="false">SUMIF('TH DC'!$B$7:$F$102,BS!G45,'TH DC'!$F$7:$F$102)</f>
        <v>0</v>
      </c>
      <c r="K45" s="120"/>
      <c r="L45" s="48" t="n">
        <f aca="false">J45+H45</f>
        <v>0</v>
      </c>
      <c r="M45" s="48"/>
      <c r="N45" s="48" t="n">
        <v>0</v>
      </c>
      <c r="O45" s="106" t="str">
        <f aca="false">IF(OR(L45&lt;&gt;0,N45&lt;&gt;0),"print","")</f>
        <v/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/>
      <c r="AA45" s="114" t="n">
        <f aca="false">L45-Z45</f>
        <v>0</v>
      </c>
      <c r="AB45" s="48"/>
      <c r="AC45" s="48"/>
      <c r="AD45" s="48"/>
    </row>
    <row r="46" s="123" customFormat="true" ht="6" hidden="false" customHeight="true" outlineLevel="0" collapsed="false">
      <c r="A46" s="120"/>
      <c r="B46" s="120"/>
      <c r="C46" s="121"/>
      <c r="D46" s="120"/>
      <c r="E46" s="117"/>
      <c r="F46" s="121"/>
      <c r="G46" s="121"/>
      <c r="H46" s="48"/>
      <c r="I46" s="48"/>
      <c r="J46" s="48"/>
      <c r="K46" s="120"/>
      <c r="L46" s="48"/>
      <c r="M46" s="48"/>
      <c r="N46" s="48"/>
      <c r="O46" s="106" t="s">
        <v>68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/>
      <c r="AA46" s="114" t="n">
        <f aca="false">L46-Z46</f>
        <v>0</v>
      </c>
      <c r="AB46" s="48"/>
      <c r="AC46" s="48"/>
      <c r="AD46" s="48"/>
    </row>
    <row r="47" s="118" customFormat="true" ht="18" hidden="false" customHeight="true" outlineLevel="0" collapsed="false">
      <c r="A47" s="115" t="s">
        <v>127</v>
      </c>
      <c r="B47" s="116"/>
      <c r="C47" s="117" t="n">
        <v>220</v>
      </c>
      <c r="D47" s="116"/>
      <c r="E47" s="117"/>
      <c r="F47" s="117"/>
      <c r="G47" s="117"/>
      <c r="H47" s="108" t="n">
        <f aca="false">H48+H51+H54+H57</f>
        <v>83957431718</v>
      </c>
      <c r="I47" s="108"/>
      <c r="J47" s="108" t="n">
        <f aca="false">J48+J51+J54+J57</f>
        <v>0</v>
      </c>
      <c r="K47" s="116"/>
      <c r="L47" s="108" t="n">
        <f aca="false">L48+L51+L54+L57</f>
        <v>97164894394</v>
      </c>
      <c r="M47" s="108"/>
      <c r="N47" s="108" t="n">
        <f aca="false">N48+N51+N54+N57</f>
        <v>89147263854</v>
      </c>
      <c r="O47" s="106" t="str">
        <f aca="false">IF(OR(L47&lt;&gt;0,N47&lt;&gt;0),"print","")</f>
        <v>print</v>
      </c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14"/>
      <c r="AB47" s="108"/>
      <c r="AC47" s="108"/>
      <c r="AD47" s="108"/>
    </row>
    <row r="48" s="133" customFormat="true" ht="18" hidden="false" customHeight="true" outlineLevel="0" collapsed="false">
      <c r="A48" s="130" t="s">
        <v>128</v>
      </c>
      <c r="B48" s="131"/>
      <c r="C48" s="132" t="n">
        <v>221</v>
      </c>
      <c r="D48" s="131"/>
      <c r="E48" s="122" t="s">
        <v>129</v>
      </c>
      <c r="F48" s="117"/>
      <c r="G48" s="132"/>
      <c r="H48" s="64" t="n">
        <f aca="false">SUM(H49:H50)</f>
        <v>83957431718</v>
      </c>
      <c r="I48" s="64"/>
      <c r="J48" s="64" t="n">
        <f aca="false">SUM(J49:J50)</f>
        <v>0</v>
      </c>
      <c r="K48" s="131"/>
      <c r="L48" s="64" t="n">
        <f aca="false">SUM(L49:L50)</f>
        <v>83241033824</v>
      </c>
      <c r="M48" s="64"/>
      <c r="N48" s="65" t="n">
        <f aca="false">SUM(N49:N50)</f>
        <v>84006175637</v>
      </c>
      <c r="O48" s="106" t="str">
        <f aca="false">IF(OR(L48&lt;&gt;0,N48&lt;&gt;0),"print","")</f>
        <v>print</v>
      </c>
      <c r="P48" s="133" t="s">
        <v>130</v>
      </c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114"/>
      <c r="AB48" s="64"/>
      <c r="AC48" s="64"/>
      <c r="AD48" s="64"/>
    </row>
    <row r="49" s="139" customFormat="true" ht="18" hidden="false" customHeight="true" outlineLevel="0" collapsed="false">
      <c r="A49" s="134" t="s">
        <v>131</v>
      </c>
      <c r="B49" s="135"/>
      <c r="C49" s="136" t="n">
        <v>222</v>
      </c>
      <c r="D49" s="135"/>
      <c r="E49" s="137"/>
      <c r="F49" s="137"/>
      <c r="G49" s="136" t="s">
        <v>132</v>
      </c>
      <c r="H49" s="48" t="n">
        <v>147547621462</v>
      </c>
      <c r="I49" s="64"/>
      <c r="J49" s="64" t="n">
        <f aca="false">SUMIF('TH DC'!$B$7:$F$102,BS!G49,'TH DC'!$F$7:$F$102)</f>
        <v>0</v>
      </c>
      <c r="K49" s="135"/>
      <c r="L49" s="64" t="n">
        <v>147995702770</v>
      </c>
      <c r="M49" s="138"/>
      <c r="N49" s="48" t="n">
        <v>148074055762</v>
      </c>
      <c r="O49" s="106" t="str">
        <f aca="false">IF(OR(L49&lt;&gt;0,N49&lt;&gt;0),"print","")</f>
        <v>print</v>
      </c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14" t="n">
        <f aca="false">L49-Z49</f>
        <v>147995702770</v>
      </c>
      <c r="AB49" s="138"/>
      <c r="AC49" s="138"/>
      <c r="AD49" s="138"/>
    </row>
    <row r="50" s="139" customFormat="true" ht="18" hidden="false" customHeight="true" outlineLevel="0" collapsed="false">
      <c r="A50" s="134" t="s">
        <v>133</v>
      </c>
      <c r="B50" s="135"/>
      <c r="C50" s="136" t="n">
        <v>223</v>
      </c>
      <c r="D50" s="135"/>
      <c r="E50" s="137"/>
      <c r="F50" s="137"/>
      <c r="G50" s="136" t="s">
        <v>134</v>
      </c>
      <c r="H50" s="48" t="n">
        <v>-63590189744</v>
      </c>
      <c r="I50" s="64"/>
      <c r="J50" s="64" t="n">
        <f aca="false">SUMIF('TH DC'!$B$7:$F$102,BS!G50,'TH DC'!$F$7:$F$102)</f>
        <v>0</v>
      </c>
      <c r="K50" s="135"/>
      <c r="L50" s="64" t="n">
        <v>-64754668946</v>
      </c>
      <c r="M50" s="138"/>
      <c r="N50" s="48" t="n">
        <v>-64067880125</v>
      </c>
      <c r="O50" s="106" t="str">
        <f aca="false">IF(OR(L50&lt;&gt;0,N50&lt;&gt;0),"print","")</f>
        <v>print</v>
      </c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14" t="n">
        <f aca="false">L50-Z50</f>
        <v>-64754668946</v>
      </c>
      <c r="AB50" s="138"/>
      <c r="AC50" s="138"/>
      <c r="AD50" s="138"/>
    </row>
    <row r="51" s="123" customFormat="true" ht="18.75" hidden="false" customHeight="true" outlineLevel="0" collapsed="false">
      <c r="A51" s="119" t="s">
        <v>135</v>
      </c>
      <c r="B51" s="120"/>
      <c r="C51" s="121" t="n">
        <v>224</v>
      </c>
      <c r="D51" s="120"/>
      <c r="E51" s="122" t="s">
        <v>136</v>
      </c>
      <c r="F51" s="117"/>
      <c r="G51" s="121"/>
      <c r="H51" s="48" t="n">
        <f aca="false">SUM(H52:H53)</f>
        <v>0</v>
      </c>
      <c r="I51" s="48"/>
      <c r="J51" s="48" t="n">
        <f aca="false">SUM(J52:J53)</f>
        <v>0</v>
      </c>
      <c r="K51" s="120"/>
      <c r="L51" s="48" t="n">
        <f aca="false">SUM(L52:L53)</f>
        <v>0</v>
      </c>
      <c r="M51" s="48"/>
      <c r="N51" s="48" t="n">
        <f aca="false">SUM(N52:N53)</f>
        <v>0</v>
      </c>
      <c r="O51" s="106" t="str">
        <f aca="false">IF(OR(L51&lt;&gt;0,N51&lt;&gt;0),"print","")</f>
        <v/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114" t="n">
        <f aca="false">L51-Z51</f>
        <v>0</v>
      </c>
      <c r="AB51" s="48"/>
      <c r="AC51" s="48"/>
      <c r="AD51" s="48"/>
    </row>
    <row r="52" s="139" customFormat="true" ht="18" hidden="true" customHeight="true" outlineLevel="0" collapsed="false">
      <c r="A52" s="134" t="s">
        <v>131</v>
      </c>
      <c r="B52" s="135"/>
      <c r="C52" s="136" t="n">
        <v>225</v>
      </c>
      <c r="D52" s="135"/>
      <c r="E52" s="137"/>
      <c r="F52" s="137"/>
      <c r="G52" s="136" t="s">
        <v>137</v>
      </c>
      <c r="H52" s="48"/>
      <c r="I52" s="48"/>
      <c r="J52" s="48" t="n">
        <f aca="false">SUMIF('TH DC'!$B$7:$F$102,BS!G52,'TH DC'!$F$7:$F$102)</f>
        <v>0</v>
      </c>
      <c r="K52" s="135"/>
      <c r="L52" s="48" t="n">
        <f aca="false">J52+H52</f>
        <v>0</v>
      </c>
      <c r="M52" s="138"/>
      <c r="N52" s="48"/>
      <c r="O52" s="106" t="str">
        <f aca="false">IF(OR(L52&lt;&gt;0,N52&lt;&gt;0),"print","")</f>
        <v/>
      </c>
      <c r="Q52" s="138" t="n">
        <v>0</v>
      </c>
      <c r="R52" s="138" t="n">
        <v>0</v>
      </c>
      <c r="S52" s="138" t="n">
        <v>0</v>
      </c>
      <c r="T52" s="138" t="n">
        <v>0</v>
      </c>
      <c r="U52" s="138" t="n">
        <v>0</v>
      </c>
      <c r="V52" s="138" t="n">
        <v>0</v>
      </c>
      <c r="W52" s="138" t="n">
        <v>0</v>
      </c>
      <c r="X52" s="138" t="n">
        <v>0</v>
      </c>
      <c r="Y52" s="138" t="n">
        <v>0</v>
      </c>
      <c r="Z52" s="138" t="n">
        <v>0</v>
      </c>
      <c r="AA52" s="114" t="n">
        <f aca="false">L52-Z52</f>
        <v>0</v>
      </c>
      <c r="AB52" s="138"/>
      <c r="AC52" s="138"/>
      <c r="AD52" s="138"/>
    </row>
    <row r="53" s="139" customFormat="true" ht="18" hidden="true" customHeight="true" outlineLevel="0" collapsed="false">
      <c r="A53" s="134" t="s">
        <v>133</v>
      </c>
      <c r="B53" s="135"/>
      <c r="C53" s="136" t="n">
        <v>226</v>
      </c>
      <c r="D53" s="135"/>
      <c r="E53" s="137"/>
      <c r="F53" s="137"/>
      <c r="G53" s="136" t="s">
        <v>138</v>
      </c>
      <c r="H53" s="48"/>
      <c r="I53" s="48"/>
      <c r="J53" s="48" t="n">
        <f aca="false">SUMIF('TH DC'!$B$7:$F$102,BS!G53,'TH DC'!$F$7:$F$102)</f>
        <v>0</v>
      </c>
      <c r="K53" s="135"/>
      <c r="L53" s="48" t="n">
        <f aca="false">J53+H53</f>
        <v>0</v>
      </c>
      <c r="M53" s="138"/>
      <c r="N53" s="48"/>
      <c r="O53" s="106" t="str">
        <f aca="false">IF(OR(L53&lt;&gt;0,N53&lt;&gt;0),"print","")</f>
        <v/>
      </c>
      <c r="Q53" s="138" t="n">
        <v>0</v>
      </c>
      <c r="R53" s="138" t="n">
        <v>0</v>
      </c>
      <c r="S53" s="138" t="n"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38" t="n">
        <v>0</v>
      </c>
      <c r="Y53" s="138" t="n">
        <v>0</v>
      </c>
      <c r="Z53" s="138" t="n">
        <v>0</v>
      </c>
      <c r="AA53" s="114" t="n">
        <f aca="false">L53-Z53</f>
        <v>0</v>
      </c>
      <c r="AB53" s="138"/>
      <c r="AC53" s="138"/>
      <c r="AD53" s="138"/>
    </row>
    <row r="54" s="123" customFormat="true" ht="18" hidden="false" customHeight="true" outlineLevel="0" collapsed="false">
      <c r="A54" s="120" t="s">
        <v>139</v>
      </c>
      <c r="B54" s="120"/>
      <c r="C54" s="121" t="n">
        <v>227</v>
      </c>
      <c r="D54" s="120"/>
      <c r="E54" s="122" t="s">
        <v>140</v>
      </c>
      <c r="F54" s="117"/>
      <c r="G54" s="121"/>
      <c r="H54" s="48" t="n">
        <f aca="false">SUM(H55:H56)</f>
        <v>0</v>
      </c>
      <c r="I54" s="48"/>
      <c r="J54" s="48" t="n">
        <f aca="false">SUM(J55:J56)</f>
        <v>0</v>
      </c>
      <c r="K54" s="120"/>
      <c r="L54" s="48" t="n">
        <f aca="false">SUM(L55:L56)</f>
        <v>0</v>
      </c>
      <c r="M54" s="48"/>
      <c r="N54" s="48" t="n">
        <f aca="false">SUM(N55:N56)</f>
        <v>0</v>
      </c>
      <c r="O54" s="106" t="str">
        <f aca="false">IF(OR(L54&lt;&gt;0,N54&lt;&gt;0),"print","")</f>
        <v/>
      </c>
      <c r="Q54" s="48"/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/>
      <c r="AA54" s="114" t="n">
        <f aca="false">L54-Z54</f>
        <v>0</v>
      </c>
      <c r="AB54" s="48"/>
      <c r="AC54" s="48"/>
      <c r="AD54" s="48"/>
    </row>
    <row r="55" s="139" customFormat="true" ht="18" hidden="true" customHeight="true" outlineLevel="0" collapsed="false">
      <c r="A55" s="135" t="s">
        <v>131</v>
      </c>
      <c r="B55" s="135"/>
      <c r="C55" s="136" t="n">
        <v>228</v>
      </c>
      <c r="D55" s="135"/>
      <c r="E55" s="137"/>
      <c r="F55" s="137"/>
      <c r="G55" s="136" t="s">
        <v>141</v>
      </c>
      <c r="H55" s="48"/>
      <c r="I55" s="48"/>
      <c r="J55" s="48" t="n">
        <f aca="false">SUMIF('TH DC'!$B$7:$F$102,BS!G55,'TH DC'!$F$7:$F$102)</f>
        <v>0</v>
      </c>
      <c r="K55" s="135"/>
      <c r="L55" s="48" t="n">
        <f aca="false">J55+H55</f>
        <v>0</v>
      </c>
      <c r="M55" s="138"/>
      <c r="N55" s="48"/>
      <c r="O55" s="106" t="str">
        <f aca="false">IF(OR(L55&lt;&gt;0,N55&lt;&gt;0),"print","")</f>
        <v/>
      </c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14" t="n">
        <f aca="false">L55-Z55</f>
        <v>0</v>
      </c>
      <c r="AB55" s="138"/>
      <c r="AC55" s="138"/>
      <c r="AD55" s="138"/>
    </row>
    <row r="56" s="139" customFormat="true" ht="18" hidden="true" customHeight="true" outlineLevel="0" collapsed="false">
      <c r="A56" s="135" t="s">
        <v>133</v>
      </c>
      <c r="B56" s="135"/>
      <c r="C56" s="136" t="n">
        <v>229</v>
      </c>
      <c r="D56" s="135"/>
      <c r="E56" s="137"/>
      <c r="F56" s="137"/>
      <c r="G56" s="136" t="s">
        <v>142</v>
      </c>
      <c r="H56" s="48"/>
      <c r="I56" s="48"/>
      <c r="J56" s="48" t="n">
        <f aca="false">SUMIF('TH DC'!$B$7:$F$102,BS!G56,'TH DC'!$F$7:$F$102)</f>
        <v>0</v>
      </c>
      <c r="K56" s="135"/>
      <c r="L56" s="48" t="n">
        <f aca="false">J56+H56</f>
        <v>0</v>
      </c>
      <c r="M56" s="138"/>
      <c r="N56" s="48"/>
      <c r="O56" s="106" t="str">
        <f aca="false">IF(OR(L56&lt;&gt;0,N56&lt;&gt;0),"print","")</f>
        <v/>
      </c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14" t="n">
        <f aca="false">L56-Z56</f>
        <v>0</v>
      </c>
      <c r="AB56" s="138"/>
      <c r="AC56" s="138"/>
      <c r="AD56" s="138"/>
    </row>
    <row r="57" s="123" customFormat="true" ht="18" hidden="false" customHeight="true" outlineLevel="0" collapsed="false">
      <c r="A57" s="119" t="s">
        <v>143</v>
      </c>
      <c r="B57" s="120"/>
      <c r="C57" s="121" t="n">
        <v>230</v>
      </c>
      <c r="D57" s="120"/>
      <c r="E57" s="122" t="s">
        <v>144</v>
      </c>
      <c r="F57" s="117"/>
      <c r="G57" s="121" t="s">
        <v>145</v>
      </c>
      <c r="H57" s="48"/>
      <c r="I57" s="48"/>
      <c r="J57" s="48" t="n">
        <f aca="false">SUMIF('TH DC'!$B$7:$F$102,BS!G57,'TH DC'!$F$7:$F$102)</f>
        <v>0</v>
      </c>
      <c r="K57" s="120"/>
      <c r="L57" s="48" t="n">
        <v>13923860570</v>
      </c>
      <c r="M57" s="48"/>
      <c r="N57" s="48" t="n">
        <v>5141088217</v>
      </c>
      <c r="O57" s="106" t="str">
        <f aca="false">IF(OR(L57&lt;&gt;0,N57&lt;&gt;0),"print","")</f>
        <v>print</v>
      </c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114" t="n">
        <f aca="false">L57-Z57</f>
        <v>13923860570</v>
      </c>
      <c r="AB57" s="48"/>
      <c r="AC57" s="48"/>
      <c r="AD57" s="48"/>
    </row>
    <row r="58" s="123" customFormat="true" ht="3.75" hidden="false" customHeight="true" outlineLevel="0" collapsed="false">
      <c r="A58" s="119"/>
      <c r="B58" s="120"/>
      <c r="C58" s="121"/>
      <c r="D58" s="120"/>
      <c r="E58" s="117"/>
      <c r="F58" s="117"/>
      <c r="G58" s="121"/>
      <c r="H58" s="48"/>
      <c r="I58" s="48"/>
      <c r="J58" s="48"/>
      <c r="K58" s="120"/>
      <c r="L58" s="48"/>
      <c r="M58" s="48"/>
      <c r="N58" s="48"/>
      <c r="O58" s="106" t="s">
        <v>68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/>
      <c r="AA58" s="114" t="n">
        <f aca="false">L58-Z58</f>
        <v>0</v>
      </c>
      <c r="AB58" s="48"/>
      <c r="AC58" s="48"/>
      <c r="AD58" s="48"/>
    </row>
    <row r="59" s="118" customFormat="true" ht="18" hidden="false" customHeight="true" outlineLevel="0" collapsed="false">
      <c r="A59" s="116" t="s">
        <v>146</v>
      </c>
      <c r="B59" s="116"/>
      <c r="C59" s="117" t="n">
        <v>240</v>
      </c>
      <c r="D59" s="116"/>
      <c r="E59" s="122" t="s">
        <v>147</v>
      </c>
      <c r="F59" s="117"/>
      <c r="G59" s="117"/>
      <c r="H59" s="108" t="n">
        <f aca="false">SUM(H60:H61)</f>
        <v>0</v>
      </c>
      <c r="I59" s="108"/>
      <c r="J59" s="108" t="n">
        <f aca="false">SUM(J60:J61)</f>
        <v>0</v>
      </c>
      <c r="K59" s="116"/>
      <c r="L59" s="108" t="n">
        <f aca="false">SUM(L60:L61)</f>
        <v>0</v>
      </c>
      <c r="M59" s="108"/>
      <c r="N59" s="108" t="n">
        <f aca="false">SUM(N60:N61)</f>
        <v>0</v>
      </c>
      <c r="O59" s="106" t="str">
        <f aca="false">IF(OR(L59&lt;&gt;0,N59&lt;&gt;0),"print","")</f>
        <v/>
      </c>
      <c r="Q59" s="108"/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17236325784</v>
      </c>
      <c r="AA59" s="114" t="n">
        <f aca="false">L59-Z59</f>
        <v>-17236325784</v>
      </c>
      <c r="AB59" s="108"/>
      <c r="AC59" s="108"/>
      <c r="AD59" s="108"/>
    </row>
    <row r="60" s="139" customFormat="true" ht="18" hidden="true" customHeight="true" outlineLevel="0" collapsed="false">
      <c r="A60" s="135" t="s">
        <v>131</v>
      </c>
      <c r="B60" s="135"/>
      <c r="C60" s="136" t="n">
        <v>241</v>
      </c>
      <c r="D60" s="135"/>
      <c r="E60" s="137"/>
      <c r="F60" s="136"/>
      <c r="G60" s="136" t="s">
        <v>148</v>
      </c>
      <c r="H60" s="48"/>
      <c r="I60" s="48"/>
      <c r="J60" s="138" t="n">
        <f aca="false">SUMIF('TH DC'!$B$7:$F$102,BS!G60,'TH DC'!$F$7:$F$102)</f>
        <v>0</v>
      </c>
      <c r="K60" s="135"/>
      <c r="L60" s="48" t="n">
        <f aca="false">J60+H60</f>
        <v>0</v>
      </c>
      <c r="M60" s="138"/>
      <c r="N60" s="48" t="n">
        <v>0</v>
      </c>
      <c r="O60" s="106" t="str">
        <f aca="false">IF(OR(L60&lt;&gt;0,N60&lt;&gt;0),"print","")</f>
        <v/>
      </c>
      <c r="Q60" s="138"/>
      <c r="R60" s="138" t="n">
        <v>0</v>
      </c>
      <c r="S60" s="138" t="n">
        <v>0</v>
      </c>
      <c r="T60" s="138" t="n">
        <v>0</v>
      </c>
      <c r="U60" s="138" t="n">
        <v>0</v>
      </c>
      <c r="V60" s="138" t="n">
        <v>0</v>
      </c>
      <c r="W60" s="138" t="n">
        <v>0</v>
      </c>
      <c r="X60" s="138" t="n">
        <v>0</v>
      </c>
      <c r="Y60" s="138" t="n">
        <v>0</v>
      </c>
      <c r="Z60" s="138"/>
      <c r="AA60" s="114" t="n">
        <f aca="false">L60-Z60</f>
        <v>0</v>
      </c>
      <c r="AB60" s="138"/>
      <c r="AC60" s="138"/>
      <c r="AD60" s="138"/>
    </row>
    <row r="61" s="139" customFormat="true" ht="18" hidden="true" customHeight="true" outlineLevel="0" collapsed="false">
      <c r="A61" s="135" t="s">
        <v>133</v>
      </c>
      <c r="B61" s="135"/>
      <c r="C61" s="136" t="n">
        <v>242</v>
      </c>
      <c r="D61" s="135"/>
      <c r="E61" s="137"/>
      <c r="F61" s="136"/>
      <c r="G61" s="136" t="s">
        <v>149</v>
      </c>
      <c r="H61" s="48"/>
      <c r="I61" s="48"/>
      <c r="J61" s="138" t="n">
        <f aca="false">SUMIF('TH DC'!$B$7:$F$102,BS!G61,'TH DC'!$F$7:$F$102)</f>
        <v>0</v>
      </c>
      <c r="K61" s="135"/>
      <c r="L61" s="48" t="n">
        <f aca="false">J61+H61</f>
        <v>0</v>
      </c>
      <c r="M61" s="138"/>
      <c r="N61" s="48" t="n">
        <v>0</v>
      </c>
      <c r="O61" s="106" t="str">
        <f aca="false">IF(OR(L61&lt;&gt;0,N61&lt;&gt;0),"print","")</f>
        <v/>
      </c>
      <c r="Q61" s="138"/>
      <c r="R61" s="138" t="n">
        <v>0</v>
      </c>
      <c r="S61" s="138" t="n">
        <v>0</v>
      </c>
      <c r="T61" s="138" t="n">
        <v>0</v>
      </c>
      <c r="U61" s="138" t="n">
        <v>0</v>
      </c>
      <c r="V61" s="138" t="n">
        <v>0</v>
      </c>
      <c r="W61" s="138" t="n">
        <v>0</v>
      </c>
      <c r="X61" s="138" t="n">
        <v>0</v>
      </c>
      <c r="Y61" s="138" t="n">
        <v>0</v>
      </c>
      <c r="Z61" s="138"/>
      <c r="AA61" s="114" t="n">
        <f aca="false">L61-Z61</f>
        <v>0</v>
      </c>
      <c r="AB61" s="138"/>
      <c r="AC61" s="138"/>
      <c r="AD61" s="138"/>
    </row>
    <row r="62" s="139" customFormat="true" ht="3" hidden="false" customHeight="true" outlineLevel="0" collapsed="false">
      <c r="A62" s="135"/>
      <c r="B62" s="135"/>
      <c r="C62" s="136"/>
      <c r="D62" s="135"/>
      <c r="E62" s="137"/>
      <c r="F62" s="136"/>
      <c r="G62" s="136"/>
      <c r="H62" s="48"/>
      <c r="I62" s="48"/>
      <c r="J62" s="138"/>
      <c r="K62" s="135"/>
      <c r="L62" s="48"/>
      <c r="M62" s="138"/>
      <c r="N62" s="48"/>
      <c r="O62" s="106"/>
      <c r="Q62" s="138" t="n">
        <v>0</v>
      </c>
      <c r="R62" s="138" t="n">
        <v>0</v>
      </c>
      <c r="S62" s="138" t="n">
        <v>0</v>
      </c>
      <c r="T62" s="138" t="n">
        <v>0</v>
      </c>
      <c r="U62" s="138" t="n">
        <v>0</v>
      </c>
      <c r="V62" s="138" t="n">
        <v>0</v>
      </c>
      <c r="W62" s="138" t="n">
        <v>0</v>
      </c>
      <c r="X62" s="138" t="n">
        <v>0</v>
      </c>
      <c r="Y62" s="138" t="n">
        <v>0</v>
      </c>
      <c r="Z62" s="138"/>
      <c r="AA62" s="114" t="n">
        <f aca="false">L62-Z62</f>
        <v>0</v>
      </c>
      <c r="AB62" s="138"/>
      <c r="AC62" s="138"/>
      <c r="AD62" s="138"/>
    </row>
    <row r="63" s="118" customFormat="true" ht="18" hidden="false" customHeight="true" outlineLevel="0" collapsed="false">
      <c r="A63" s="115" t="s">
        <v>150</v>
      </c>
      <c r="B63" s="116"/>
      <c r="C63" s="117" t="n">
        <v>250</v>
      </c>
      <c r="D63" s="116"/>
      <c r="E63" s="117"/>
      <c r="F63" s="117"/>
      <c r="G63" s="117"/>
      <c r="H63" s="108" t="n">
        <f aca="false">SUM(H64:H67)</f>
        <v>5930000000</v>
      </c>
      <c r="I63" s="108"/>
      <c r="J63" s="108" t="n">
        <f aca="false">SUM(J64:J67)</f>
        <v>0</v>
      </c>
      <c r="K63" s="116"/>
      <c r="L63" s="108" t="n">
        <f aca="false">SUM(L64:L67)</f>
        <v>800000000</v>
      </c>
      <c r="M63" s="108"/>
      <c r="N63" s="108" t="n">
        <f aca="false">SUM(N64:N67)</f>
        <v>800000000</v>
      </c>
      <c r="O63" s="106" t="s">
        <v>68</v>
      </c>
      <c r="P63" s="118" t="s">
        <v>151</v>
      </c>
      <c r="Q63" s="108"/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f aca="false">SUM(Z64:Z67)</f>
        <v>0</v>
      </c>
      <c r="AA63" s="114" t="n">
        <f aca="false">L63-Z63</f>
        <v>800000000</v>
      </c>
      <c r="AB63" s="108"/>
      <c r="AC63" s="108"/>
      <c r="AD63" s="108"/>
    </row>
    <row r="64" s="123" customFormat="true" ht="18" hidden="false" customHeight="true" outlineLevel="0" collapsed="false">
      <c r="A64" s="120" t="s">
        <v>152</v>
      </c>
      <c r="B64" s="120"/>
      <c r="C64" s="121" t="n">
        <v>251</v>
      </c>
      <c r="D64" s="120"/>
      <c r="E64" s="117"/>
      <c r="F64" s="121"/>
      <c r="G64" s="121" t="s">
        <v>153</v>
      </c>
      <c r="H64" s="48" t="n">
        <v>5130000000</v>
      </c>
      <c r="I64" s="48"/>
      <c r="J64" s="48" t="n">
        <f aca="false">SUMIF('TH DC'!$B$7:$F$102,BS!G64,'TH DC'!$F$7:$F$102)</f>
        <v>0</v>
      </c>
      <c r="K64" s="120"/>
      <c r="L64" s="48" t="n">
        <v>0</v>
      </c>
      <c r="M64" s="48"/>
      <c r="N64" s="48" t="n">
        <v>0</v>
      </c>
      <c r="O64" s="106" t="str">
        <f aca="false">IF(OR(L64&lt;&gt;0,N64&lt;&gt;0),"print","")</f>
        <v/>
      </c>
      <c r="Q64" s="48"/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/>
      <c r="AA64" s="114" t="n">
        <f aca="false">L64-Z64</f>
        <v>0</v>
      </c>
      <c r="AB64" s="48"/>
      <c r="AC64" s="48"/>
      <c r="AD64" s="48"/>
    </row>
    <row r="65" s="123" customFormat="true" ht="15.75" hidden="false" customHeight="false" outlineLevel="0" collapsed="false">
      <c r="A65" s="120" t="s">
        <v>154</v>
      </c>
      <c r="B65" s="120"/>
      <c r="C65" s="121" t="n">
        <v>252</v>
      </c>
      <c r="D65" s="120"/>
      <c r="E65" s="117"/>
      <c r="F65" s="121"/>
      <c r="G65" s="121" t="s">
        <v>155</v>
      </c>
      <c r="H65" s="48" t="n">
        <v>800000000</v>
      </c>
      <c r="I65" s="48"/>
      <c r="J65" s="48" t="n">
        <f aca="false">SUMIF('TH DC'!$B$7:$F$102,BS!G65,'TH DC'!$F$7:$F$102)</f>
        <v>0</v>
      </c>
      <c r="K65" s="120"/>
      <c r="L65" s="48" t="n">
        <v>800000000</v>
      </c>
      <c r="M65" s="48"/>
      <c r="N65" s="48" t="n">
        <v>800000000</v>
      </c>
      <c r="O65" s="106" t="str">
        <f aca="false">IF(OR(L65&lt;&gt;0,N65&lt;&gt;0),"print","")</f>
        <v>print</v>
      </c>
      <c r="Q65" s="48"/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/>
      <c r="AA65" s="114" t="n">
        <f aca="false">L65-Z65</f>
        <v>800000000</v>
      </c>
      <c r="AB65" s="48"/>
      <c r="AC65" s="48"/>
      <c r="AD65" s="48"/>
    </row>
    <row r="66" s="123" customFormat="true" ht="18" hidden="true" customHeight="true" outlineLevel="0" collapsed="false">
      <c r="A66" s="120" t="s">
        <v>156</v>
      </c>
      <c r="B66" s="120"/>
      <c r="C66" s="121" t="n">
        <v>258</v>
      </c>
      <c r="D66" s="120"/>
      <c r="E66" s="122" t="s">
        <v>157</v>
      </c>
      <c r="F66" s="121"/>
      <c r="G66" s="121" t="s">
        <v>158</v>
      </c>
      <c r="H66" s="48"/>
      <c r="I66" s="48"/>
      <c r="J66" s="48" t="n">
        <f aca="false">SUMIF('TH DC'!$B$7:$F$102,BS!G66,'TH DC'!$F$7:$F$102)</f>
        <v>0</v>
      </c>
      <c r="K66" s="120"/>
      <c r="L66" s="48" t="n">
        <f aca="false">J66+H66</f>
        <v>0</v>
      </c>
      <c r="M66" s="48"/>
      <c r="N66" s="48" t="n">
        <v>0</v>
      </c>
      <c r="O66" s="106" t="str">
        <f aca="false">IF(OR(L66&lt;&gt;0,N66&lt;&gt;0),"print","")</f>
        <v/>
      </c>
      <c r="Q66" s="48"/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/>
      <c r="AA66" s="114" t="n">
        <f aca="false">L66-Z66</f>
        <v>0</v>
      </c>
      <c r="AB66" s="48"/>
      <c r="AC66" s="48"/>
      <c r="AD66" s="48"/>
    </row>
    <row r="67" s="123" customFormat="true" ht="18" hidden="true" customHeight="true" outlineLevel="0" collapsed="false">
      <c r="A67" s="120" t="s">
        <v>159</v>
      </c>
      <c r="B67" s="120"/>
      <c r="C67" s="121" t="n">
        <v>259</v>
      </c>
      <c r="D67" s="120"/>
      <c r="E67" s="117"/>
      <c r="F67" s="121"/>
      <c r="G67" s="121" t="s">
        <v>160</v>
      </c>
      <c r="H67" s="48"/>
      <c r="I67" s="48"/>
      <c r="J67" s="48" t="n">
        <f aca="false">SUMIF('TH DC'!$B$7:$F$102,BS!G67,'TH DC'!$F$7:$F$102)</f>
        <v>0</v>
      </c>
      <c r="K67" s="120"/>
      <c r="L67" s="48" t="n">
        <f aca="false">J67+H67</f>
        <v>0</v>
      </c>
      <c r="M67" s="48"/>
      <c r="N67" s="48" t="n">
        <v>0</v>
      </c>
      <c r="O67" s="106" t="str">
        <f aca="false">IF(OR(L67&lt;&gt;0,N67&lt;&gt;0),"print","")</f>
        <v/>
      </c>
      <c r="Q67" s="48"/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/>
      <c r="AA67" s="114" t="n">
        <f aca="false">L67-Z67</f>
        <v>0</v>
      </c>
      <c r="AB67" s="48"/>
      <c r="AC67" s="48"/>
      <c r="AD67" s="48"/>
    </row>
    <row r="68" s="123" customFormat="true" ht="3.75" hidden="false" customHeight="true" outlineLevel="0" collapsed="false">
      <c r="A68" s="120"/>
      <c r="B68" s="120"/>
      <c r="C68" s="121"/>
      <c r="D68" s="120"/>
      <c r="E68" s="117"/>
      <c r="F68" s="121"/>
      <c r="G68" s="121"/>
      <c r="H68" s="48"/>
      <c r="I68" s="48"/>
      <c r="J68" s="48"/>
      <c r="K68" s="120"/>
      <c r="L68" s="48"/>
      <c r="M68" s="48"/>
      <c r="N68" s="48"/>
      <c r="O68" s="106" t="s">
        <v>68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/>
      <c r="AA68" s="114" t="n">
        <f aca="false">L68-Z68</f>
        <v>0</v>
      </c>
      <c r="AB68" s="48"/>
      <c r="AC68" s="48"/>
      <c r="AD68" s="48"/>
    </row>
    <row r="69" s="118" customFormat="true" ht="18" hidden="false" customHeight="true" outlineLevel="0" collapsed="false">
      <c r="A69" s="115" t="s">
        <v>161</v>
      </c>
      <c r="B69" s="116"/>
      <c r="C69" s="117" t="n">
        <v>260</v>
      </c>
      <c r="D69" s="116"/>
      <c r="E69" s="117"/>
      <c r="F69" s="117"/>
      <c r="G69" s="117"/>
      <c r="H69" s="108" t="n">
        <f aca="false">SUM(H70:H72)</f>
        <v>2195693043</v>
      </c>
      <c r="I69" s="108"/>
      <c r="J69" s="108" t="n">
        <f aca="false">SUM(J70:J72)</f>
        <v>0</v>
      </c>
      <c r="K69" s="116"/>
      <c r="L69" s="108" t="n">
        <f aca="false">SUM(L70:L72)</f>
        <v>2204189412</v>
      </c>
      <c r="M69" s="108"/>
      <c r="N69" s="108" t="n">
        <f aca="false">SUM(N70:N72)</f>
        <v>2198693043</v>
      </c>
      <c r="O69" s="106" t="str">
        <f aca="false">IF(OR(L69&lt;&gt;0,N69&lt;&gt;0),"print","")</f>
        <v>print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/>
      <c r="Y69" s="108" t="n">
        <v>0</v>
      </c>
      <c r="Z69" s="108" t="n">
        <f aca="false">SUM(Z70:Z72)</f>
        <v>0</v>
      </c>
      <c r="AA69" s="114" t="n">
        <f aca="false">L69-Z69</f>
        <v>2204189412</v>
      </c>
      <c r="AB69" s="108"/>
      <c r="AC69" s="108"/>
      <c r="AD69" s="108"/>
    </row>
    <row r="70" s="123" customFormat="true" ht="18" hidden="false" customHeight="true" outlineLevel="0" collapsed="false">
      <c r="A70" s="119" t="s">
        <v>162</v>
      </c>
      <c r="B70" s="120"/>
      <c r="C70" s="121" t="n">
        <v>261</v>
      </c>
      <c r="D70" s="120"/>
      <c r="E70" s="122" t="s">
        <v>163</v>
      </c>
      <c r="F70" s="121"/>
      <c r="G70" s="121" t="s">
        <v>164</v>
      </c>
      <c r="H70" s="48" t="n">
        <v>2195693043</v>
      </c>
      <c r="I70" s="48"/>
      <c r="J70" s="48" t="n">
        <f aca="false">SUMIF('TH DC'!$B$7:$F$102,BS!G70,'TH DC'!$F$7:$F$102)</f>
        <v>0</v>
      </c>
      <c r="K70" s="120"/>
      <c r="L70" s="48" t="n">
        <v>2204189412</v>
      </c>
      <c r="M70" s="48"/>
      <c r="N70" s="48" t="n">
        <v>2198693043</v>
      </c>
      <c r="O70" s="106" t="str">
        <f aca="false">IF(OR(L70&lt;&gt;0,N70&lt;&gt;0),"print","")</f>
        <v>print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/>
      <c r="Y70" s="48" t="n">
        <v>0</v>
      </c>
      <c r="Z70" s="48"/>
      <c r="AA70" s="114" t="n">
        <f aca="false">L70-Z70</f>
        <v>2204189412</v>
      </c>
      <c r="AB70" s="48"/>
      <c r="AC70" s="48"/>
      <c r="AD70" s="48"/>
    </row>
    <row r="71" s="123" customFormat="true" ht="18" hidden="true" customHeight="true" outlineLevel="0" collapsed="false">
      <c r="A71" s="120" t="s">
        <v>165</v>
      </c>
      <c r="B71" s="120"/>
      <c r="C71" s="121" t="n">
        <v>262</v>
      </c>
      <c r="D71" s="120"/>
      <c r="E71" s="122" t="s">
        <v>166</v>
      </c>
      <c r="F71" s="121"/>
      <c r="G71" s="121" t="s">
        <v>167</v>
      </c>
      <c r="H71" s="48"/>
      <c r="I71" s="48"/>
      <c r="J71" s="48" t="n">
        <f aca="false">SUMIF('TH DC'!$B$7:$F$102,BS!G71,'TH DC'!$F$7:$F$102)</f>
        <v>0</v>
      </c>
      <c r="K71" s="120"/>
      <c r="L71" s="48" t="n">
        <f aca="false">J71+H71</f>
        <v>0</v>
      </c>
      <c r="M71" s="48"/>
      <c r="N71" s="48" t="n">
        <v>0</v>
      </c>
      <c r="O71" s="106" t="str">
        <f aca="false">IF(OR(L71&lt;&gt;0,N71&lt;&gt;0),"print","")</f>
        <v/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/>
      <c r="AA71" s="114" t="n">
        <f aca="false">L71-Z71</f>
        <v>0</v>
      </c>
      <c r="AB71" s="48"/>
      <c r="AC71" s="48"/>
      <c r="AD71" s="48"/>
    </row>
    <row r="72" s="123" customFormat="true" ht="18" hidden="true" customHeight="true" outlineLevel="0" collapsed="false">
      <c r="A72" s="120" t="s">
        <v>168</v>
      </c>
      <c r="B72" s="120"/>
      <c r="C72" s="121" t="n">
        <v>268</v>
      </c>
      <c r="D72" s="120"/>
      <c r="E72" s="117"/>
      <c r="F72" s="121"/>
      <c r="G72" s="121" t="s">
        <v>169</v>
      </c>
      <c r="H72" s="48"/>
      <c r="I72" s="48"/>
      <c r="J72" s="48" t="n">
        <f aca="false">SUMIF('TH DC'!$B$7:$F$102,BS!G72,'TH DC'!$F$7:$F$102)</f>
        <v>0</v>
      </c>
      <c r="K72" s="120"/>
      <c r="L72" s="48" t="n">
        <f aca="false">J72+H72</f>
        <v>0</v>
      </c>
      <c r="M72" s="48"/>
      <c r="N72" s="48" t="n">
        <v>0</v>
      </c>
      <c r="O72" s="106" t="str">
        <f aca="false">IF(OR(L72&lt;&gt;0,N72&lt;&gt;0),"print","")</f>
        <v/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/>
      <c r="AA72" s="114" t="n">
        <f aca="false">L72-Z72</f>
        <v>0</v>
      </c>
      <c r="AB72" s="48"/>
      <c r="AC72" s="48"/>
      <c r="AD72" s="48"/>
    </row>
    <row r="73" customFormat="false" ht="3.75" hidden="false" customHeight="true" outlineLevel="0" collapsed="false">
      <c r="A73" s="140"/>
      <c r="B73" s="140"/>
      <c r="C73" s="141"/>
      <c r="D73" s="140"/>
      <c r="E73" s="141"/>
      <c r="F73" s="141"/>
      <c r="G73" s="141"/>
      <c r="K73" s="140"/>
      <c r="O73" s="106" t="s">
        <v>68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AA73" s="114" t="n">
        <f aca="false">L73-Z73</f>
        <v>0</v>
      </c>
    </row>
    <row r="74" s="147" customFormat="true" ht="24.95" hidden="false" customHeight="true" outlineLevel="0" collapsed="false">
      <c r="A74" s="80" t="s">
        <v>170</v>
      </c>
      <c r="B74" s="80"/>
      <c r="C74" s="81" t="n">
        <v>270</v>
      </c>
      <c r="D74" s="82"/>
      <c r="E74" s="81"/>
      <c r="F74" s="83"/>
      <c r="G74" s="142"/>
      <c r="H74" s="143" t="n">
        <f aca="false">H11+H39</f>
        <v>116515811447</v>
      </c>
      <c r="I74" s="144"/>
      <c r="J74" s="143" t="n">
        <f aca="false">J11+J39</f>
        <v>0</v>
      </c>
      <c r="K74" s="82"/>
      <c r="L74" s="143" t="n">
        <f aca="false">L11+L39</f>
        <v>129661333558</v>
      </c>
      <c r="M74" s="145"/>
      <c r="N74" s="143" t="n">
        <f aca="false">N11+N39</f>
        <v>122109227661</v>
      </c>
      <c r="O74" s="106" t="str">
        <f aca="false">IF(OR(L74&lt;&gt;0,N74&lt;&gt;0),"print","")</f>
        <v>print</v>
      </c>
      <c r="P74" s="90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14"/>
      <c r="AB74" s="146"/>
      <c r="AC74" s="146"/>
      <c r="AD74" s="146"/>
    </row>
    <row r="75" s="148" customFormat="true" ht="15.75" hidden="false" customHeight="true" outlineLevel="0" collapsed="false">
      <c r="A75" s="77" t="s">
        <v>171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106" t="s">
        <v>68</v>
      </c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4" t="n">
        <f aca="false">L75-Z75</f>
        <v>0</v>
      </c>
      <c r="AB75" s="112"/>
      <c r="AC75" s="112"/>
      <c r="AD75" s="112"/>
    </row>
    <row r="76" s="148" customFormat="true" ht="15.75" hidden="false" customHeight="true" outlineLevel="0" collapsed="false">
      <c r="A76" s="149"/>
      <c r="B76" s="150"/>
      <c r="C76" s="151"/>
      <c r="D76" s="150"/>
      <c r="E76" s="152"/>
      <c r="F76" s="152"/>
      <c r="G76" s="151"/>
      <c r="H76" s="112"/>
      <c r="I76" s="112"/>
      <c r="J76" s="112"/>
      <c r="K76" s="150"/>
      <c r="L76" s="78"/>
      <c r="M76" s="112"/>
      <c r="N76" s="79" t="s">
        <v>57</v>
      </c>
      <c r="O76" s="106" t="s">
        <v>68</v>
      </c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4" t="n">
        <f aca="false">L76-Z76</f>
        <v>0</v>
      </c>
      <c r="AB76" s="112"/>
      <c r="AC76" s="112"/>
      <c r="AD76" s="112"/>
    </row>
    <row r="77" s="90" customFormat="true" ht="33.75" hidden="false" customHeight="true" outlineLevel="0" collapsed="false">
      <c r="A77" s="153" t="s">
        <v>172</v>
      </c>
      <c r="B77" s="153"/>
      <c r="C77" s="81" t="s">
        <v>59</v>
      </c>
      <c r="D77" s="82"/>
      <c r="E77" s="81" t="s">
        <v>60</v>
      </c>
      <c r="F77" s="83"/>
      <c r="G77" s="81" t="s">
        <v>61</v>
      </c>
      <c r="H77" s="84" t="s">
        <v>62</v>
      </c>
      <c r="I77" s="85"/>
      <c r="J77" s="84" t="s">
        <v>63</v>
      </c>
      <c r="K77" s="84"/>
      <c r="L77" s="86" t="s">
        <v>64</v>
      </c>
      <c r="M77" s="87"/>
      <c r="N77" s="88" t="s">
        <v>65</v>
      </c>
      <c r="O77" s="106" t="s">
        <v>68</v>
      </c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114" t="e">
        <f aca="false">L77-Z77</f>
        <v>#VALUE!</v>
      </c>
      <c r="AB77" s="98"/>
      <c r="AC77" s="98"/>
      <c r="AD77" s="98"/>
    </row>
    <row r="78" s="107" customFormat="true" ht="18" hidden="false" customHeight="true" outlineLevel="0" collapsed="false">
      <c r="A78" s="99" t="n">
        <v>1</v>
      </c>
      <c r="B78" s="100"/>
      <c r="C78" s="101" t="n">
        <v>2</v>
      </c>
      <c r="D78" s="100"/>
      <c r="E78" s="99" t="n">
        <v>3</v>
      </c>
      <c r="F78" s="102"/>
      <c r="G78" s="99"/>
      <c r="H78" s="103" t="s">
        <v>66</v>
      </c>
      <c r="I78" s="104"/>
      <c r="J78" s="105" t="s">
        <v>67</v>
      </c>
      <c r="K78" s="102"/>
      <c r="L78" s="105" t="s">
        <v>67</v>
      </c>
      <c r="M78" s="104"/>
      <c r="N78" s="105" t="n">
        <v>5</v>
      </c>
      <c r="O78" s="106" t="str">
        <f aca="false">IF(OR(L78&lt;&gt;0,N78&lt;&gt;0),"print","")</f>
        <v>print</v>
      </c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14" t="n">
        <f aca="false">L78-Z78</f>
        <v>4</v>
      </c>
      <c r="AB78" s="108"/>
      <c r="AC78" s="108"/>
      <c r="AD78" s="108"/>
    </row>
    <row r="79" s="148" customFormat="true" ht="18.75" hidden="false" customHeight="true" outlineLevel="0" collapsed="false">
      <c r="A79" s="154" t="s">
        <v>173</v>
      </c>
      <c r="B79" s="155"/>
      <c r="C79" s="156" t="n">
        <v>300</v>
      </c>
      <c r="D79" s="155"/>
      <c r="E79" s="156"/>
      <c r="F79" s="156"/>
      <c r="G79" s="156"/>
      <c r="H79" s="57" t="n">
        <f aca="false">H81+H94</f>
        <v>43621167055</v>
      </c>
      <c r="I79" s="57"/>
      <c r="J79" s="112" t="n">
        <f aca="false">J81+J94</f>
        <v>0</v>
      </c>
      <c r="K79" s="155"/>
      <c r="L79" s="112" t="n">
        <f aca="false">L81+L94</f>
        <v>48088500975</v>
      </c>
      <c r="M79" s="112"/>
      <c r="N79" s="57" t="n">
        <f aca="false">N81+N94</f>
        <v>44852971562</v>
      </c>
      <c r="O79" s="106" t="str">
        <f aca="false">IF(OR(L79&lt;&gt;0,N79&lt;&gt;0),"print","")</f>
        <v>print</v>
      </c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4"/>
      <c r="AB79" s="112"/>
      <c r="AC79" s="112"/>
      <c r="AD79" s="112"/>
    </row>
    <row r="80" s="148" customFormat="true" ht="2.25" hidden="false" customHeight="true" outlineLevel="0" collapsed="false">
      <c r="A80" s="154"/>
      <c r="B80" s="155"/>
      <c r="C80" s="156"/>
      <c r="D80" s="155"/>
      <c r="E80" s="156"/>
      <c r="F80" s="156"/>
      <c r="G80" s="156"/>
      <c r="H80" s="57"/>
      <c r="I80" s="57"/>
      <c r="J80" s="112"/>
      <c r="K80" s="155"/>
      <c r="L80" s="112"/>
      <c r="M80" s="112"/>
      <c r="N80" s="57"/>
      <c r="O80" s="106" t="s">
        <v>68</v>
      </c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4"/>
      <c r="AB80" s="112"/>
      <c r="AC80" s="112"/>
      <c r="AD80" s="112"/>
    </row>
    <row r="81" s="107" customFormat="true" ht="18" hidden="false" customHeight="true" outlineLevel="0" collapsed="false">
      <c r="A81" s="157" t="s">
        <v>174</v>
      </c>
      <c r="B81" s="158"/>
      <c r="C81" s="100" t="n">
        <v>310</v>
      </c>
      <c r="D81" s="158"/>
      <c r="E81" s="156"/>
      <c r="F81" s="100"/>
      <c r="G81" s="100"/>
      <c r="H81" s="108" t="n">
        <f aca="false">SUM(H82:H91)</f>
        <v>12152750015</v>
      </c>
      <c r="I81" s="108"/>
      <c r="J81" s="108" t="n">
        <f aca="false">SUM(J82:J91)</f>
        <v>0</v>
      </c>
      <c r="K81" s="158"/>
      <c r="L81" s="108" t="n">
        <f aca="false">SUM(L82:L92)</f>
        <v>17392823935</v>
      </c>
      <c r="M81" s="108"/>
      <c r="N81" s="108" t="n">
        <f aca="false">SUM(N82:N92)</f>
        <v>13384554522</v>
      </c>
      <c r="O81" s="106" t="str">
        <f aca="false">IF(OR(L81&lt;&gt;0,N81&lt;&gt;0),"print","")</f>
        <v>print</v>
      </c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14"/>
      <c r="AB81" s="108"/>
      <c r="AC81" s="108"/>
      <c r="AD81" s="108"/>
    </row>
    <row r="82" customFormat="false" ht="18" hidden="false" customHeight="true" outlineLevel="0" collapsed="false">
      <c r="A82" s="140" t="s">
        <v>175</v>
      </c>
      <c r="B82" s="140"/>
      <c r="C82" s="141" t="n">
        <v>311</v>
      </c>
      <c r="D82" s="140"/>
      <c r="E82" s="152" t="s">
        <v>176</v>
      </c>
      <c r="F82" s="100"/>
      <c r="G82" s="141" t="s">
        <v>177</v>
      </c>
      <c r="H82" s="48" t="n">
        <v>10434608347</v>
      </c>
      <c r="J82" s="48" t="n">
        <f aca="false">SUMIF('TH DC'!$B$7:$F$102,BS!G82,'TH DC'!$F$7:$F$102)</f>
        <v>0</v>
      </c>
      <c r="K82" s="140"/>
      <c r="L82" s="48" t="n">
        <f aca="false">2000000000+9702259177</f>
        <v>11702259177</v>
      </c>
      <c r="N82" s="48" t="n">
        <v>10434608347</v>
      </c>
      <c r="O82" s="106" t="str">
        <f aca="false">IF(OR(L82&lt;&gt;0,N82&lt;&gt;0),"print","")</f>
        <v>print</v>
      </c>
      <c r="AA82" s="114"/>
    </row>
    <row r="83" customFormat="false" ht="18" hidden="false" customHeight="true" outlineLevel="0" collapsed="false">
      <c r="A83" s="159" t="s">
        <v>178</v>
      </c>
      <c r="B83" s="140"/>
      <c r="C83" s="141" t="n">
        <v>312</v>
      </c>
      <c r="D83" s="140"/>
      <c r="E83" s="156"/>
      <c r="F83" s="100"/>
      <c r="G83" s="141" t="s">
        <v>179</v>
      </c>
      <c r="H83" s="48" t="n">
        <v>478452000</v>
      </c>
      <c r="J83" s="48" t="n">
        <f aca="false">SUMIF('TH DC'!$B$7:$F$102,BS!G83,'TH DC'!$F$7:$F$102)</f>
        <v>0</v>
      </c>
      <c r="K83" s="140"/>
      <c r="L83" s="48" t="n">
        <v>1201651521</v>
      </c>
      <c r="N83" s="48" t="n">
        <v>600451845</v>
      </c>
      <c r="O83" s="106" t="str">
        <f aca="false">IF(OR(L83&lt;&gt;0,N83&lt;&gt;0),"print","")</f>
        <v>print</v>
      </c>
      <c r="AA83" s="124"/>
    </row>
    <row r="84" customFormat="false" ht="18" hidden="false" customHeight="true" outlineLevel="0" collapsed="false">
      <c r="A84" s="140" t="s">
        <v>180</v>
      </c>
      <c r="B84" s="140"/>
      <c r="C84" s="141" t="n">
        <v>313</v>
      </c>
      <c r="D84" s="140"/>
      <c r="E84" s="156"/>
      <c r="F84" s="100"/>
      <c r="G84" s="141" t="s">
        <v>181</v>
      </c>
      <c r="H84" s="48" t="n">
        <v>9180000</v>
      </c>
      <c r="J84" s="48" t="n">
        <f aca="false">SUMIF('TH DC'!$B$7:$F$102,BS!G84,'TH DC'!$F$7:$F$102)</f>
        <v>0</v>
      </c>
      <c r="K84" s="140"/>
      <c r="L84" s="48" t="n">
        <v>9180000</v>
      </c>
      <c r="N84" s="48" t="n">
        <v>9180000</v>
      </c>
      <c r="O84" s="106" t="str">
        <f aca="false">IF(OR(L84&lt;&gt;0,N84&lt;&gt;0),"print","")</f>
        <v>print</v>
      </c>
      <c r="AA84" s="114"/>
    </row>
    <row r="85" customFormat="false" ht="18" hidden="false" customHeight="true" outlineLevel="0" collapsed="false">
      <c r="A85" s="140" t="s">
        <v>182</v>
      </c>
      <c r="B85" s="140"/>
      <c r="C85" s="141" t="n">
        <v>314</v>
      </c>
      <c r="D85" s="140"/>
      <c r="E85" s="152" t="s">
        <v>183</v>
      </c>
      <c r="F85" s="100"/>
      <c r="G85" s="141" t="s">
        <v>184</v>
      </c>
      <c r="H85" s="48" t="n">
        <v>613951960</v>
      </c>
      <c r="J85" s="48" t="n">
        <f aca="false">SUMIF('TH DC'!$B$7:$F$102,BS!G85,'TH DC'!$F$7:$F$102)</f>
        <v>0</v>
      </c>
      <c r="K85" s="140"/>
      <c r="L85" s="48" t="n">
        <v>1107976433</v>
      </c>
      <c r="N85" s="48" t="n">
        <v>1444700538</v>
      </c>
      <c r="O85" s="106" t="str">
        <f aca="false">IF(OR(L85&lt;&gt;0,N85&lt;&gt;0),"print","")</f>
        <v>print</v>
      </c>
      <c r="P85" s="50" t="s">
        <v>151</v>
      </c>
      <c r="AA85" s="114"/>
    </row>
    <row r="86" customFormat="false" ht="18" hidden="false" customHeight="true" outlineLevel="0" collapsed="false">
      <c r="A86" s="140" t="s">
        <v>185</v>
      </c>
      <c r="B86" s="140"/>
      <c r="C86" s="141" t="n">
        <v>315</v>
      </c>
      <c r="D86" s="140"/>
      <c r="E86" s="156"/>
      <c r="F86" s="100"/>
      <c r="G86" s="141" t="s">
        <v>186</v>
      </c>
      <c r="H86" s="48" t="n">
        <v>522415860</v>
      </c>
      <c r="J86" s="48" t="n">
        <f aca="false">SUMIF('TH DC'!$B$7:$F$102,BS!G86,'TH DC'!$F$7:$F$102)</f>
        <v>0</v>
      </c>
      <c r="K86" s="140"/>
      <c r="L86" s="48" t="n">
        <v>432726935</v>
      </c>
      <c r="N86" s="48" t="n">
        <v>676561820</v>
      </c>
      <c r="O86" s="106" t="str">
        <f aca="false">IF(OR(L86&lt;&gt;0,N86&lt;&gt;0),"print","")</f>
        <v>print</v>
      </c>
      <c r="AA86" s="114"/>
    </row>
    <row r="87" s="123" customFormat="true" ht="18.75" hidden="true" customHeight="true" outlineLevel="0" collapsed="false">
      <c r="A87" s="120" t="s">
        <v>187</v>
      </c>
      <c r="B87" s="120"/>
      <c r="C87" s="121" t="n">
        <v>316</v>
      </c>
      <c r="D87" s="120"/>
      <c r="E87" s="160" t="s">
        <v>188</v>
      </c>
      <c r="F87" s="117"/>
      <c r="G87" s="121" t="s">
        <v>189</v>
      </c>
      <c r="H87" s="48"/>
      <c r="I87" s="48"/>
      <c r="J87" s="48" t="n">
        <f aca="false">SUMIF('TH DC'!$B$7:$F$102,BS!G87,'TH DC'!$F$7:$F$102)</f>
        <v>0</v>
      </c>
      <c r="K87" s="120"/>
      <c r="L87" s="48" t="n">
        <f aca="false">J87+H87</f>
        <v>0</v>
      </c>
      <c r="M87" s="48"/>
      <c r="N87" s="48" t="n">
        <v>0</v>
      </c>
      <c r="O87" s="106" t="str">
        <f aca="false">IF(OR(L87&lt;&gt;0,N87&lt;&gt;0),"print","")</f>
        <v/>
      </c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114"/>
      <c r="AB87" s="48"/>
      <c r="AC87" s="48"/>
      <c r="AD87" s="48"/>
    </row>
    <row r="88" customFormat="false" ht="18" hidden="true" customHeight="true" outlineLevel="0" collapsed="false">
      <c r="A88" s="140" t="s">
        <v>190</v>
      </c>
      <c r="B88" s="140"/>
      <c r="C88" s="141" t="n">
        <v>317</v>
      </c>
      <c r="D88" s="140"/>
      <c r="E88" s="156"/>
      <c r="F88" s="161"/>
      <c r="G88" s="141" t="s">
        <v>191</v>
      </c>
      <c r="J88" s="48" t="n">
        <f aca="false">SUMIF('TH DC'!$B$7:$F$102,BS!G88,'TH DC'!$F$7:$F$102)</f>
        <v>0</v>
      </c>
      <c r="K88" s="140"/>
      <c r="L88" s="48" t="n">
        <f aca="false">J88+H88</f>
        <v>0</v>
      </c>
      <c r="N88" s="48" t="n">
        <v>0</v>
      </c>
      <c r="O88" s="127" t="str">
        <f aca="false">IF(OR(L88&lt;&gt;0,N88&lt;&gt;0),"print","")</f>
        <v/>
      </c>
      <c r="AA88" s="114"/>
    </row>
    <row r="89" customFormat="false" ht="18" hidden="true" customHeight="true" outlineLevel="0" collapsed="false">
      <c r="A89" s="140" t="s">
        <v>192</v>
      </c>
      <c r="B89" s="140"/>
      <c r="C89" s="141" t="n">
        <v>318</v>
      </c>
      <c r="D89" s="140"/>
      <c r="E89" s="156"/>
      <c r="F89" s="100"/>
      <c r="G89" s="141" t="s">
        <v>193</v>
      </c>
      <c r="J89" s="48" t="n">
        <f aca="false">SUMIF('TH DC'!$B$7:$F$102,BS!G89,'TH DC'!$F$7:$F$102)</f>
        <v>0</v>
      </c>
      <c r="K89" s="140"/>
      <c r="L89" s="48" t="n">
        <f aca="false">J89+H89</f>
        <v>0</v>
      </c>
      <c r="N89" s="48" t="n">
        <v>0</v>
      </c>
      <c r="O89" s="106" t="str">
        <f aca="false">IF(OR(L89&lt;&gt;0,N89&lt;&gt;0),"print","")</f>
        <v/>
      </c>
      <c r="AA89" s="114"/>
    </row>
    <row r="90" customFormat="false" ht="18" hidden="false" customHeight="true" outlineLevel="0" collapsed="false">
      <c r="A90" s="159" t="s">
        <v>194</v>
      </c>
      <c r="B90" s="140"/>
      <c r="C90" s="141" t="n">
        <v>319</v>
      </c>
      <c r="D90" s="140"/>
      <c r="E90" s="152" t="s">
        <v>195</v>
      </c>
      <c r="F90" s="100"/>
      <c r="G90" s="141" t="s">
        <v>196</v>
      </c>
      <c r="H90" s="48" t="n">
        <v>94141848</v>
      </c>
      <c r="J90" s="48" t="n">
        <f aca="false">SUMIF('TH DC'!$B$7:$F$102,BS!G90,'TH DC'!$F$7:$F$102)</f>
        <v>0</v>
      </c>
      <c r="K90" s="140"/>
      <c r="L90" s="48" t="n">
        <v>1760646583</v>
      </c>
      <c r="N90" s="48" t="n">
        <v>141388700</v>
      </c>
      <c r="O90" s="106" t="str">
        <f aca="false">IF(OR(L90&lt;&gt;0,N90&lt;&gt;0),"print","")</f>
        <v>print</v>
      </c>
      <c r="P90" s="162"/>
      <c r="AA90" s="114"/>
    </row>
    <row r="91" customFormat="false" ht="18" hidden="true" customHeight="true" outlineLevel="0" collapsed="false">
      <c r="A91" s="140" t="s">
        <v>197</v>
      </c>
      <c r="B91" s="140"/>
      <c r="C91" s="141" t="n">
        <v>320</v>
      </c>
      <c r="D91" s="140"/>
      <c r="E91" s="156"/>
      <c r="F91" s="161"/>
      <c r="G91" s="141" t="s">
        <v>198</v>
      </c>
      <c r="J91" s="48" t="n">
        <f aca="false">SUMIF('TH DC'!$B$7:$F$102,BS!G91,'TH DC'!$F$7:$F$102)</f>
        <v>0</v>
      </c>
      <c r="K91" s="140"/>
      <c r="L91" s="48" t="n">
        <f aca="false">J91+H91</f>
        <v>0</v>
      </c>
      <c r="N91" s="48" t="n">
        <v>0</v>
      </c>
      <c r="O91" s="106" t="str">
        <f aca="false">IF(OR(L91&lt;&gt;0,N91&lt;&gt;0),"print","")</f>
        <v/>
      </c>
      <c r="AA91" s="114"/>
    </row>
    <row r="92" customFormat="false" ht="18" hidden="false" customHeight="true" outlineLevel="0" collapsed="false">
      <c r="A92" s="140" t="s">
        <v>199</v>
      </c>
      <c r="B92" s="140"/>
      <c r="C92" s="141" t="n">
        <v>323</v>
      </c>
      <c r="D92" s="140"/>
      <c r="E92" s="156"/>
      <c r="F92" s="141"/>
      <c r="G92" s="141" t="s">
        <v>200</v>
      </c>
      <c r="H92" s="48" t="n">
        <v>77663272</v>
      </c>
      <c r="J92" s="48" t="n">
        <f aca="false">SUMIF('TH DC'!$B$7:$F$102,BS!G92,'TH DC'!$F$7:$F$102)</f>
        <v>0</v>
      </c>
      <c r="K92" s="140"/>
      <c r="L92" s="48" t="n">
        <v>1178383286</v>
      </c>
      <c r="N92" s="48" t="n">
        <v>77663272</v>
      </c>
      <c r="O92" s="106" t="str">
        <f aca="false">IF(OR(L92&lt;&gt;0,N92&lt;&gt;0),"print","")</f>
        <v>print</v>
      </c>
      <c r="AA92" s="114"/>
    </row>
    <row r="93" customFormat="false" ht="6" hidden="false" customHeight="true" outlineLevel="0" collapsed="false">
      <c r="A93" s="140"/>
      <c r="B93" s="140"/>
      <c r="C93" s="141"/>
      <c r="D93" s="140"/>
      <c r="E93" s="156"/>
      <c r="F93" s="161"/>
      <c r="G93" s="141"/>
      <c r="K93" s="140"/>
      <c r="O93" s="106" t="s">
        <v>68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AA93" s="114" t="n">
        <f aca="false">L93-Z93</f>
        <v>0</v>
      </c>
    </row>
    <row r="94" s="107" customFormat="true" ht="18" hidden="false" customHeight="true" outlineLevel="0" collapsed="false">
      <c r="A94" s="157" t="s">
        <v>201</v>
      </c>
      <c r="B94" s="158"/>
      <c r="C94" s="100"/>
      <c r="D94" s="158"/>
      <c r="E94" s="156"/>
      <c r="F94" s="100"/>
      <c r="G94" s="100"/>
      <c r="H94" s="108" t="n">
        <f aca="false">SUM(H95:H101)</f>
        <v>31468417040</v>
      </c>
      <c r="I94" s="108"/>
      <c r="J94" s="108" t="n">
        <f aca="false">SUM(J95:J101)</f>
        <v>0</v>
      </c>
      <c r="K94" s="158"/>
      <c r="L94" s="108" t="n">
        <f aca="false">SUM(L95:L101)</f>
        <v>30695677040</v>
      </c>
      <c r="M94" s="108"/>
      <c r="N94" s="108" t="n">
        <f aca="false">SUM(N95:N101)</f>
        <v>31468417040</v>
      </c>
      <c r="O94" s="106" t="str">
        <f aca="false">IF(OR(L94&lt;&gt;0,N94&lt;&gt;0),"print","")</f>
        <v>print</v>
      </c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14"/>
      <c r="AB94" s="108"/>
      <c r="AC94" s="108"/>
      <c r="AD94" s="108"/>
    </row>
    <row r="95" customFormat="false" ht="18" hidden="true" customHeight="true" outlineLevel="0" collapsed="false">
      <c r="A95" s="140" t="s">
        <v>202</v>
      </c>
      <c r="B95" s="140"/>
      <c r="C95" s="141" t="n">
        <v>331</v>
      </c>
      <c r="D95" s="140"/>
      <c r="E95" s="156"/>
      <c r="F95" s="141"/>
      <c r="G95" s="141" t="s">
        <v>203</v>
      </c>
      <c r="J95" s="48" t="n">
        <f aca="false">SUMIF('TH DC'!$B$7:$F$102,BS!G95,'TH DC'!$F$7:$F$102)</f>
        <v>0</v>
      </c>
      <c r="K95" s="140"/>
      <c r="L95" s="48" t="n">
        <f aca="false">J95+H95</f>
        <v>0</v>
      </c>
      <c r="N95" s="48" t="n">
        <v>0</v>
      </c>
      <c r="O95" s="106" t="str">
        <f aca="false">IF(OR(L95&lt;&gt;0,N95&lt;&gt;0),"print","")</f>
        <v/>
      </c>
      <c r="AA95" s="114"/>
    </row>
    <row r="96" customFormat="false" ht="18" hidden="true" customHeight="true" outlineLevel="0" collapsed="false">
      <c r="A96" s="140" t="s">
        <v>204</v>
      </c>
      <c r="B96" s="140"/>
      <c r="C96" s="141" t="n">
        <v>332</v>
      </c>
      <c r="D96" s="140"/>
      <c r="E96" s="152" t="s">
        <v>205</v>
      </c>
      <c r="F96" s="141"/>
      <c r="G96" s="141" t="s">
        <v>206</v>
      </c>
      <c r="J96" s="48" t="n">
        <f aca="false">SUMIF('TH DC'!$B$7:$F$102,BS!G96,'TH DC'!$F$7:$F$102)</f>
        <v>0</v>
      </c>
      <c r="K96" s="140"/>
      <c r="L96" s="48" t="n">
        <f aca="false">J96+H96</f>
        <v>0</v>
      </c>
      <c r="N96" s="48" t="n">
        <v>0</v>
      </c>
      <c r="O96" s="106" t="str">
        <f aca="false">IF(OR(L96&lt;&gt;0,N96&lt;&gt;0),"print","")</f>
        <v/>
      </c>
      <c r="AA96" s="114"/>
    </row>
    <row r="97" customFormat="false" ht="18" hidden="true" customHeight="true" outlineLevel="0" collapsed="false">
      <c r="A97" s="140" t="s">
        <v>207</v>
      </c>
      <c r="B97" s="140"/>
      <c r="C97" s="141" t="n">
        <v>333</v>
      </c>
      <c r="D97" s="140"/>
      <c r="E97" s="156"/>
      <c r="F97" s="141"/>
      <c r="G97" s="141" t="s">
        <v>208</v>
      </c>
      <c r="J97" s="48" t="n">
        <f aca="false">SUMIF('TH DC'!$B$7:$F$102,BS!G97,'TH DC'!$F$7:$F$102)</f>
        <v>0</v>
      </c>
      <c r="K97" s="140"/>
      <c r="L97" s="48" t="n">
        <f aca="false">J97+H97</f>
        <v>0</v>
      </c>
      <c r="N97" s="48" t="n">
        <v>0</v>
      </c>
      <c r="O97" s="106" t="str">
        <f aca="false">IF(OR(L97&lt;&gt;0,N97&lt;&gt;0),"print","")</f>
        <v/>
      </c>
      <c r="AA97" s="114"/>
    </row>
    <row r="98" customFormat="false" ht="18" hidden="false" customHeight="true" outlineLevel="0" collapsed="false">
      <c r="A98" s="159" t="s">
        <v>209</v>
      </c>
      <c r="B98" s="140"/>
      <c r="C98" s="141" t="n">
        <v>334</v>
      </c>
      <c r="D98" s="140"/>
      <c r="E98" s="152" t="s">
        <v>210</v>
      </c>
      <c r="F98" s="141"/>
      <c r="G98" s="141" t="s">
        <v>211</v>
      </c>
      <c r="H98" s="48" t="n">
        <v>31468417040</v>
      </c>
      <c r="J98" s="48" t="n">
        <f aca="false">SUMIF('TH DC'!$B$7:$F$102,BS!G98,'TH DC'!$F$7:$F$102)</f>
        <v>0</v>
      </c>
      <c r="K98" s="140"/>
      <c r="L98" s="48" t="n">
        <v>30695677040</v>
      </c>
      <c r="N98" s="48" t="n">
        <v>31468417040</v>
      </c>
      <c r="O98" s="106" t="str">
        <f aca="false">IF(OR(L98&lt;&gt;0,N98&lt;&gt;0),"print","")</f>
        <v>print</v>
      </c>
      <c r="AA98" s="114"/>
    </row>
    <row r="99" customFormat="false" ht="18" hidden="true" customHeight="true" outlineLevel="0" collapsed="false">
      <c r="A99" s="140" t="s">
        <v>212</v>
      </c>
      <c r="B99" s="140"/>
      <c r="C99" s="141" t="n">
        <v>335</v>
      </c>
      <c r="D99" s="140"/>
      <c r="E99" s="152" t="s">
        <v>166</v>
      </c>
      <c r="F99" s="141"/>
      <c r="G99" s="141" t="s">
        <v>213</v>
      </c>
      <c r="J99" s="48" t="n">
        <f aca="false">SUMIF('TH DC'!$B$7:$F$102,BS!G99,'TH DC'!$F$7:$F$102)</f>
        <v>0</v>
      </c>
      <c r="K99" s="140"/>
      <c r="L99" s="48" t="n">
        <f aca="false">J99+H99</f>
        <v>0</v>
      </c>
      <c r="N99" s="48" t="n">
        <v>0</v>
      </c>
      <c r="O99" s="106" t="str">
        <f aca="false">IF(OR(L99&lt;&gt;0,N99&lt;&gt;0),"print","")</f>
        <v/>
      </c>
      <c r="AA99" s="114"/>
    </row>
    <row r="100" customFormat="false" ht="18" hidden="true" customHeight="true" outlineLevel="0" collapsed="false">
      <c r="A100" s="140" t="s">
        <v>214</v>
      </c>
      <c r="B100" s="140"/>
      <c r="C100" s="141" t="n">
        <v>336</v>
      </c>
      <c r="D100" s="140"/>
      <c r="E100" s="156"/>
      <c r="F100" s="141"/>
      <c r="G100" s="141" t="s">
        <v>215</v>
      </c>
      <c r="J100" s="48" t="n">
        <f aca="false">SUMIF('TH DC'!$B$7:$F$102,BS!G100,'TH DC'!$F$7:$F$102)</f>
        <v>0</v>
      </c>
      <c r="K100" s="140"/>
      <c r="L100" s="48" t="n">
        <f aca="false">J100+H100</f>
        <v>0</v>
      </c>
      <c r="N100" s="48" t="n">
        <v>0</v>
      </c>
      <c r="O100" s="106" t="str">
        <f aca="false">IF(OR(L100&lt;&gt;0,N100&lt;&gt;0),"print","")</f>
        <v/>
      </c>
      <c r="P100" s="50" t="s">
        <v>216</v>
      </c>
      <c r="AA100" s="114"/>
    </row>
    <row r="101" customFormat="false" ht="18" hidden="true" customHeight="true" outlineLevel="0" collapsed="false">
      <c r="A101" s="140" t="s">
        <v>217</v>
      </c>
      <c r="B101" s="140"/>
      <c r="C101" s="141" t="n">
        <v>337</v>
      </c>
      <c r="D101" s="140"/>
      <c r="E101" s="156"/>
      <c r="F101" s="141"/>
      <c r="G101" s="141" t="s">
        <v>218</v>
      </c>
      <c r="J101" s="48" t="n">
        <f aca="false">SUMIF('TH DC'!$B$7:$F$102,BS!G101,'TH DC'!$F$7:$F$102)</f>
        <v>0</v>
      </c>
      <c r="K101" s="140"/>
      <c r="L101" s="48" t="n">
        <f aca="false">J101+H101</f>
        <v>0</v>
      </c>
      <c r="N101" s="48" t="n">
        <v>0</v>
      </c>
      <c r="O101" s="106" t="str">
        <f aca="false">IF(OR(L101&lt;&gt;0,N101&lt;&gt;0),"print","")</f>
        <v/>
      </c>
      <c r="AA101" s="114"/>
    </row>
    <row r="102" customFormat="false" ht="7.5" hidden="false" customHeight="true" outlineLevel="0" collapsed="false">
      <c r="A102" s="140"/>
      <c r="B102" s="140"/>
      <c r="C102" s="141"/>
      <c r="D102" s="140"/>
      <c r="E102" s="156"/>
      <c r="F102" s="141"/>
      <c r="G102" s="141"/>
      <c r="K102" s="140"/>
      <c r="O102" s="106" t="s">
        <v>68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AA102" s="114" t="n">
        <f aca="false">L102-Z102</f>
        <v>0</v>
      </c>
    </row>
    <row r="103" s="148" customFormat="true" ht="18.75" hidden="false" customHeight="true" outlineLevel="0" collapsed="false">
      <c r="A103" s="154" t="s">
        <v>219</v>
      </c>
      <c r="B103" s="155"/>
      <c r="C103" s="156" t="n">
        <v>400</v>
      </c>
      <c r="D103" s="155"/>
      <c r="E103" s="156"/>
      <c r="F103" s="156"/>
      <c r="G103" s="156"/>
      <c r="H103" s="57" t="n">
        <f aca="false">H104+H117</f>
        <v>72816981120</v>
      </c>
      <c r="I103" s="57"/>
      <c r="J103" s="112" t="n">
        <f aca="false">J104+J117</f>
        <v>0</v>
      </c>
      <c r="K103" s="155"/>
      <c r="L103" s="112" t="n">
        <f aca="false">L104+L117</f>
        <v>71658434787</v>
      </c>
      <c r="M103" s="112"/>
      <c r="N103" s="57" t="n">
        <f aca="false">N104+N117</f>
        <v>72060328842</v>
      </c>
      <c r="O103" s="106" t="str">
        <f aca="false">IF(OR(L103&lt;&gt;0,N103&lt;&gt;0),"print","")</f>
        <v>print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4"/>
      <c r="AB103" s="112"/>
      <c r="AC103" s="112"/>
      <c r="AD103" s="112"/>
    </row>
    <row r="104" s="107" customFormat="true" ht="18" hidden="false" customHeight="true" outlineLevel="0" collapsed="false">
      <c r="A104" s="157" t="s">
        <v>220</v>
      </c>
      <c r="B104" s="158"/>
      <c r="C104" s="100" t="n">
        <v>410</v>
      </c>
      <c r="D104" s="158"/>
      <c r="E104" s="152" t="s">
        <v>221</v>
      </c>
      <c r="F104" s="100"/>
      <c r="G104" s="100"/>
      <c r="H104" s="108" t="n">
        <f aca="false">SUM(H105:H115)</f>
        <v>72816981120</v>
      </c>
      <c r="I104" s="108"/>
      <c r="J104" s="108" t="n">
        <f aca="false">SUM(J105:J115)</f>
        <v>0</v>
      </c>
      <c r="K104" s="158"/>
      <c r="L104" s="108" t="n">
        <f aca="false">SUM(L105:L115)</f>
        <v>71658434787</v>
      </c>
      <c r="M104" s="108"/>
      <c r="N104" s="108" t="n">
        <f aca="false">SUM(N105:N115)</f>
        <v>72060328842</v>
      </c>
      <c r="O104" s="106" t="str">
        <f aca="false">IF(OR(L104&lt;&gt;0,N104&lt;&gt;0),"print","")</f>
        <v>print</v>
      </c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14"/>
      <c r="AB104" s="108"/>
      <c r="AC104" s="108"/>
      <c r="AD104" s="108"/>
    </row>
    <row r="105" customFormat="false" ht="18" hidden="false" customHeight="true" outlineLevel="0" collapsed="false">
      <c r="A105" s="159" t="s">
        <v>222</v>
      </c>
      <c r="B105" s="140"/>
      <c r="C105" s="141" t="n">
        <v>411</v>
      </c>
      <c r="D105" s="140"/>
      <c r="E105" s="156"/>
      <c r="F105" s="141"/>
      <c r="G105" s="141" t="s">
        <v>223</v>
      </c>
      <c r="H105" s="48" t="n">
        <v>32000000000</v>
      </c>
      <c r="J105" s="48" t="n">
        <f aca="false">SUMIF('TH DC'!$B$7:$F$102,BS!G105,'TH DC'!$F$7:$F$102)</f>
        <v>0</v>
      </c>
      <c r="K105" s="140"/>
      <c r="L105" s="48" t="n">
        <f aca="false">J105+H105</f>
        <v>32000000000</v>
      </c>
      <c r="N105" s="48" t="n">
        <v>32000000000</v>
      </c>
      <c r="O105" s="106" t="str">
        <f aca="false">IF(OR(L105&lt;&gt;0,N105&lt;&gt;0),"print","")</f>
        <v>print</v>
      </c>
      <c r="AA105" s="114"/>
    </row>
    <row r="106" s="123" customFormat="true" ht="18" hidden="false" customHeight="true" outlineLevel="0" collapsed="false">
      <c r="A106" s="120" t="s">
        <v>224</v>
      </c>
      <c r="B106" s="120"/>
      <c r="C106" s="121" t="n">
        <v>412</v>
      </c>
      <c r="D106" s="120"/>
      <c r="E106" s="111"/>
      <c r="F106" s="121"/>
      <c r="G106" s="121" t="s">
        <v>225</v>
      </c>
      <c r="H106" s="48"/>
      <c r="I106" s="48"/>
      <c r="J106" s="48" t="n">
        <f aca="false">SUMIF('TH DC'!$B$7:$F$102,BS!G106,'TH DC'!$F$7:$F$102)</f>
        <v>0</v>
      </c>
      <c r="K106" s="120"/>
      <c r="L106" s="48" t="n">
        <f aca="false">J106+H106</f>
        <v>0</v>
      </c>
      <c r="M106" s="48"/>
      <c r="N106" s="48" t="n">
        <v>0</v>
      </c>
      <c r="O106" s="106" t="str">
        <f aca="false">IF(OR(L106&lt;&gt;0,N106&lt;&gt;0),"print","")</f>
        <v/>
      </c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114"/>
      <c r="AB106" s="48"/>
      <c r="AC106" s="48"/>
      <c r="AD106" s="48"/>
    </row>
    <row r="107" s="123" customFormat="true" ht="18" hidden="false" customHeight="true" outlineLevel="0" collapsed="false">
      <c r="A107" s="120" t="s">
        <v>226</v>
      </c>
      <c r="B107" s="120"/>
      <c r="C107" s="121" t="n">
        <v>413</v>
      </c>
      <c r="D107" s="120"/>
      <c r="E107" s="111"/>
      <c r="F107" s="121"/>
      <c r="G107" s="121" t="s">
        <v>227</v>
      </c>
      <c r="H107" s="48" t="n">
        <v>1212070479</v>
      </c>
      <c r="I107" s="48"/>
      <c r="J107" s="48" t="n">
        <f aca="false">SUMIF('TH DC'!$B$7:$F$102,BS!G107,'TH DC'!$F$7:$F$102)</f>
        <v>0</v>
      </c>
      <c r="K107" s="120"/>
      <c r="L107" s="48" t="n">
        <f aca="false">J107+H107</f>
        <v>1212070479</v>
      </c>
      <c r="M107" s="48"/>
      <c r="N107" s="48" t="n">
        <v>1212070479</v>
      </c>
      <c r="O107" s="106" t="str">
        <f aca="false">IF(OR(L107&lt;&gt;0,N107&lt;&gt;0),"print","")</f>
        <v>print</v>
      </c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114"/>
      <c r="AB107" s="48"/>
      <c r="AC107" s="48"/>
      <c r="AD107" s="48"/>
    </row>
    <row r="108" s="123" customFormat="true" ht="18" hidden="false" customHeight="true" outlineLevel="0" collapsed="false">
      <c r="A108" s="120" t="s">
        <v>228</v>
      </c>
      <c r="B108" s="120"/>
      <c r="C108" s="121" t="n">
        <v>414</v>
      </c>
      <c r="D108" s="120"/>
      <c r="E108" s="111"/>
      <c r="F108" s="121"/>
      <c r="G108" s="121" t="s">
        <v>229</v>
      </c>
      <c r="H108" s="48"/>
      <c r="I108" s="48"/>
      <c r="J108" s="48" t="n">
        <f aca="false">SUMIF('TH DC'!$B$7:$F$102,BS!G108,'TH DC'!$F$7:$F$102)</f>
        <v>0</v>
      </c>
      <c r="K108" s="120"/>
      <c r="L108" s="48" t="n">
        <f aca="false">J108+H108</f>
        <v>0</v>
      </c>
      <c r="M108" s="48"/>
      <c r="N108" s="48" t="n">
        <v>0</v>
      </c>
      <c r="O108" s="106" t="str">
        <f aca="false">IF(OR(L108&lt;&gt;0,N108&lt;&gt;0),"print","")</f>
        <v/>
      </c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114"/>
      <c r="AB108" s="48"/>
      <c r="AC108" s="48"/>
      <c r="AD108" s="48"/>
    </row>
    <row r="109" s="123" customFormat="true" ht="18" hidden="false" customHeight="true" outlineLevel="0" collapsed="false">
      <c r="A109" s="120" t="s">
        <v>230</v>
      </c>
      <c r="B109" s="120"/>
      <c r="C109" s="121" t="n">
        <v>415</v>
      </c>
      <c r="D109" s="120"/>
      <c r="E109" s="111"/>
      <c r="F109" s="121"/>
      <c r="G109" s="121" t="s">
        <v>231</v>
      </c>
      <c r="H109" s="48" t="n">
        <v>-701740271</v>
      </c>
      <c r="I109" s="48"/>
      <c r="J109" s="48" t="n">
        <f aca="false">SUMIF('TH DC'!$B$7:$F$102,BS!G109,'TH DC'!$F$7:$F$102)</f>
        <v>0</v>
      </c>
      <c r="K109" s="120"/>
      <c r="L109" s="48" t="n">
        <v>0</v>
      </c>
      <c r="M109" s="48"/>
      <c r="N109" s="48" t="n">
        <v>0</v>
      </c>
      <c r="O109" s="106" t="str">
        <f aca="false">IF(OR(L109&lt;&gt;0,N109&lt;&gt;0),"print","")</f>
        <v/>
      </c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114"/>
      <c r="AB109" s="48"/>
      <c r="AC109" s="48"/>
      <c r="AD109" s="48"/>
    </row>
    <row r="110" customFormat="false" ht="18" hidden="false" customHeight="true" outlineLevel="0" collapsed="false">
      <c r="A110" s="140" t="s">
        <v>232</v>
      </c>
      <c r="B110" s="140"/>
      <c r="C110" s="141" t="n">
        <v>416</v>
      </c>
      <c r="D110" s="140"/>
      <c r="E110" s="156"/>
      <c r="F110" s="141"/>
      <c r="G110" s="141" t="s">
        <v>233</v>
      </c>
      <c r="J110" s="48" t="n">
        <f aca="false">SUMIF('TH DC'!$B$7:$F$102,BS!G110,'TH DC'!$F$7:$F$102)</f>
        <v>0</v>
      </c>
      <c r="K110" s="140"/>
      <c r="L110" s="48" t="n">
        <v>-701740271</v>
      </c>
      <c r="N110" s="48" t="n">
        <v>-701740271</v>
      </c>
      <c r="O110" s="106" t="str">
        <f aca="false">IF(OR(L110&lt;&gt;0,N110&lt;&gt;0),"print","")</f>
        <v>print</v>
      </c>
      <c r="AA110" s="114"/>
    </row>
    <row r="111" customFormat="false" ht="18" hidden="false" customHeight="true" outlineLevel="0" collapsed="false">
      <c r="A111" s="140" t="s">
        <v>234</v>
      </c>
      <c r="B111" s="140"/>
      <c r="C111" s="141" t="n">
        <v>417</v>
      </c>
      <c r="D111" s="140"/>
      <c r="E111" s="156"/>
      <c r="F111" s="141"/>
      <c r="G111" s="141" t="s">
        <v>235</v>
      </c>
      <c r="H111" s="48" t="n">
        <v>22956663022</v>
      </c>
      <c r="J111" s="48" t="n">
        <f aca="false">SUMIF('TH DC'!$B$7:$F$102,BS!G111,'TH DC'!$F$7:$F$102)</f>
        <v>0</v>
      </c>
      <c r="K111" s="140"/>
      <c r="L111" s="48" t="n">
        <v>28147819174</v>
      </c>
      <c r="N111" s="48" t="n">
        <v>22977232242</v>
      </c>
      <c r="O111" s="106" t="str">
        <f aca="false">IF(OR(L111&lt;&gt;0,N111&lt;&gt;0),"print","")</f>
        <v>print</v>
      </c>
      <c r="AA111" s="114"/>
    </row>
    <row r="112" customFormat="false" ht="18" hidden="false" customHeight="true" outlineLevel="0" collapsed="false">
      <c r="A112" s="140" t="s">
        <v>236</v>
      </c>
      <c r="B112" s="140"/>
      <c r="C112" s="141" t="n">
        <v>418</v>
      </c>
      <c r="D112" s="140"/>
      <c r="E112" s="156"/>
      <c r="F112" s="141"/>
      <c r="G112" s="141" t="s">
        <v>237</v>
      </c>
      <c r="H112" s="48" t="n">
        <v>3220569220</v>
      </c>
      <c r="J112" s="48" t="n">
        <f aca="false">SUMIF('TH DC'!$B$7:$F$102,BS!G112,'TH DC'!$F$7:$F$102)</f>
        <v>0</v>
      </c>
      <c r="K112" s="140"/>
      <c r="L112" s="48" t="n">
        <v>3200000000</v>
      </c>
      <c r="N112" s="48" t="n">
        <v>3200000000</v>
      </c>
      <c r="O112" s="106" t="str">
        <f aca="false">IF(OR(L112&lt;&gt;0,N112&lt;&gt;0),"print","")</f>
        <v>print</v>
      </c>
      <c r="AA112" s="114"/>
    </row>
    <row r="113" customFormat="false" ht="18" hidden="true" customHeight="true" outlineLevel="0" collapsed="false">
      <c r="A113" s="140" t="s">
        <v>238</v>
      </c>
      <c r="B113" s="140"/>
      <c r="C113" s="141" t="n">
        <v>419</v>
      </c>
      <c r="D113" s="140"/>
      <c r="E113" s="156"/>
      <c r="F113" s="141"/>
      <c r="G113" s="141" t="s">
        <v>239</v>
      </c>
      <c r="J113" s="48" t="n">
        <f aca="false">SUMIF('TH DC'!$B$7:$F$102,BS!G113,'TH DC'!$F$7:$F$102)</f>
        <v>0</v>
      </c>
      <c r="K113" s="140"/>
      <c r="L113" s="48" t="n">
        <f aca="false">J113+H113</f>
        <v>0</v>
      </c>
      <c r="N113" s="48" t="n">
        <v>0</v>
      </c>
      <c r="O113" s="106" t="str">
        <f aca="false">IF(OR(L113&lt;&gt;0,N113&lt;&gt;0),"print","")</f>
        <v/>
      </c>
      <c r="AA113" s="114"/>
    </row>
    <row r="114" customFormat="false" ht="18" hidden="false" customHeight="true" outlineLevel="0" collapsed="false">
      <c r="A114" s="140" t="s">
        <v>240</v>
      </c>
      <c r="B114" s="140"/>
      <c r="C114" s="141" t="n">
        <v>420</v>
      </c>
      <c r="D114" s="140"/>
      <c r="E114" s="156"/>
      <c r="F114" s="141"/>
      <c r="G114" s="141" t="s">
        <v>241</v>
      </c>
      <c r="H114" s="48" t="n">
        <v>14129418670</v>
      </c>
      <c r="J114" s="48" t="n">
        <f aca="false">SUMIF('TH DC'!$B$7:$F$102,BS!G114,'TH DC'!$F$7:$F$102)+PI!K33</f>
        <v>0</v>
      </c>
      <c r="K114" s="140"/>
      <c r="L114" s="48" t="n">
        <v>7800285405</v>
      </c>
      <c r="N114" s="48" t="n">
        <v>13372766392</v>
      </c>
      <c r="O114" s="127" t="str">
        <f aca="false">IF(OR(L114&lt;&gt;0,N114&lt;&gt;0),"print","")</f>
        <v>print</v>
      </c>
      <c r="Q114" s="48" t="n">
        <f aca="false">L114-PI!M33</f>
        <v>6604228766</v>
      </c>
      <c r="AA114" s="114"/>
    </row>
    <row r="115" customFormat="false" ht="18" hidden="true" customHeight="true" outlineLevel="0" collapsed="false">
      <c r="A115" s="140" t="s">
        <v>242</v>
      </c>
      <c r="B115" s="140"/>
      <c r="C115" s="141" t="n">
        <v>421</v>
      </c>
      <c r="D115" s="140"/>
      <c r="E115" s="156"/>
      <c r="F115" s="141"/>
      <c r="G115" s="141" t="s">
        <v>243</v>
      </c>
      <c r="J115" s="48" t="n">
        <f aca="false">SUMIF('TH DC'!$B$7:$F$102,BS!G115,'TH DC'!$F$7:$F$102)</f>
        <v>0</v>
      </c>
      <c r="K115" s="140"/>
      <c r="L115" s="48" t="n">
        <f aca="false">J115+H115</f>
        <v>0</v>
      </c>
      <c r="N115" s="48" t="n">
        <v>0</v>
      </c>
      <c r="O115" s="106" t="str">
        <f aca="false">IF(OR(L115&lt;&gt;0,N115&lt;&gt;0),"print","")</f>
        <v/>
      </c>
      <c r="AA115" s="114"/>
    </row>
    <row r="116" customFormat="false" ht="11.25" hidden="true" customHeight="true" outlineLevel="0" collapsed="false">
      <c r="A116" s="140"/>
      <c r="B116" s="140"/>
      <c r="C116" s="141"/>
      <c r="D116" s="140"/>
      <c r="E116" s="156"/>
      <c r="F116" s="141"/>
      <c r="G116" s="141"/>
      <c r="K116" s="140"/>
      <c r="O116" s="106" t="s">
        <v>68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AA116" s="114" t="n">
        <f aca="false">L116-Z116</f>
        <v>0</v>
      </c>
    </row>
    <row r="117" s="107" customFormat="true" ht="18" hidden="false" customHeight="true" outlineLevel="0" collapsed="false">
      <c r="A117" s="157" t="s">
        <v>244</v>
      </c>
      <c r="B117" s="158"/>
      <c r="C117" s="100" t="n">
        <v>430</v>
      </c>
      <c r="D117" s="158"/>
      <c r="E117" s="156"/>
      <c r="F117" s="100"/>
      <c r="G117" s="100"/>
      <c r="H117" s="108" t="n">
        <f aca="false">SUM(H118:H119)</f>
        <v>0</v>
      </c>
      <c r="I117" s="108"/>
      <c r="J117" s="108" t="n">
        <f aca="false">SUM(J118:J119)</f>
        <v>0</v>
      </c>
      <c r="K117" s="158"/>
      <c r="L117" s="108" t="n">
        <f aca="false">SUM(L118:L119)</f>
        <v>0</v>
      </c>
      <c r="M117" s="108"/>
      <c r="N117" s="108" t="n">
        <f aca="false">SUM(N118:N119)</f>
        <v>0</v>
      </c>
      <c r="O117" s="106" t="s">
        <v>68</v>
      </c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14"/>
      <c r="AB117" s="108"/>
      <c r="AC117" s="108"/>
      <c r="AD117" s="108"/>
    </row>
    <row r="118" customFormat="false" ht="18" hidden="true" customHeight="true" outlineLevel="0" collapsed="false">
      <c r="A118" s="140" t="s">
        <v>245</v>
      </c>
      <c r="B118" s="140"/>
      <c r="C118" s="141" t="n">
        <v>432</v>
      </c>
      <c r="D118" s="140"/>
      <c r="E118" s="152" t="s">
        <v>246</v>
      </c>
      <c r="F118" s="141"/>
      <c r="G118" s="141" t="s">
        <v>247</v>
      </c>
      <c r="J118" s="48" t="n">
        <f aca="false">SUMIF('TH DC'!$B$7:$F$102,BS!G118,'TH DC'!$F$7:$F$102)</f>
        <v>0</v>
      </c>
      <c r="K118" s="140"/>
      <c r="L118" s="48" t="n">
        <f aca="false">J118+H118</f>
        <v>0</v>
      </c>
      <c r="O118" s="106" t="str">
        <f aca="false">IF(OR(L118&lt;&gt;0,N118&lt;&gt;0),"print","")</f>
        <v/>
      </c>
      <c r="AA118" s="114"/>
    </row>
    <row r="119" customFormat="false" ht="18" hidden="true" customHeight="true" outlineLevel="0" collapsed="false">
      <c r="A119" s="140" t="s">
        <v>248</v>
      </c>
      <c r="B119" s="140"/>
      <c r="C119" s="141" t="n">
        <v>433</v>
      </c>
      <c r="D119" s="140"/>
      <c r="E119" s="156"/>
      <c r="F119" s="141"/>
      <c r="G119" s="141" t="s">
        <v>249</v>
      </c>
      <c r="J119" s="48" t="n">
        <f aca="false">SUMIF('TH DC'!$B$7:$F$102,BS!G119,'TH DC'!$F$7:$F$102)</f>
        <v>0</v>
      </c>
      <c r="K119" s="140"/>
      <c r="L119" s="48" t="n">
        <f aca="false">J119+H119</f>
        <v>0</v>
      </c>
      <c r="O119" s="106" t="str">
        <f aca="false">IF(OR(L119&lt;&gt;0,N119&lt;&gt;0),"print","")</f>
        <v/>
      </c>
      <c r="AA119" s="114"/>
    </row>
    <row r="120" customFormat="false" ht="18" hidden="false" customHeight="true" outlineLevel="0" collapsed="false">
      <c r="A120" s="154" t="s">
        <v>250</v>
      </c>
      <c r="B120" s="140"/>
      <c r="C120" s="141"/>
      <c r="D120" s="140"/>
      <c r="E120" s="156"/>
      <c r="F120" s="141"/>
      <c r="G120" s="141"/>
      <c r="K120" s="140"/>
      <c r="L120" s="48" t="n">
        <v>9914397796</v>
      </c>
      <c r="N120" s="48" t="n">
        <v>5195927257</v>
      </c>
      <c r="O120" s="106"/>
      <c r="AA120" s="114"/>
    </row>
    <row r="121" customFormat="false" ht="4.5" hidden="false" customHeight="true" outlineLevel="0" collapsed="false">
      <c r="A121" s="140"/>
      <c r="B121" s="140"/>
      <c r="C121" s="141"/>
      <c r="D121" s="140"/>
      <c r="E121" s="141"/>
      <c r="F121" s="141"/>
      <c r="G121" s="141"/>
      <c r="K121" s="140"/>
      <c r="O121" s="106" t="s">
        <v>68</v>
      </c>
      <c r="AA121" s="114"/>
    </row>
    <row r="122" s="147" customFormat="true" ht="24.95" hidden="false" customHeight="true" outlineLevel="0" collapsed="false">
      <c r="A122" s="80" t="s">
        <v>251</v>
      </c>
      <c r="B122" s="80"/>
      <c r="C122" s="81" t="n">
        <v>440</v>
      </c>
      <c r="D122" s="82"/>
      <c r="E122" s="81"/>
      <c r="F122" s="83"/>
      <c r="G122" s="81"/>
      <c r="H122" s="143" t="n">
        <f aca="false">H79+H103</f>
        <v>116438148175</v>
      </c>
      <c r="I122" s="144"/>
      <c r="J122" s="143" t="n">
        <f aca="false">J79+J103</f>
        <v>0</v>
      </c>
      <c r="K122" s="82"/>
      <c r="L122" s="143" t="n">
        <f aca="false">L79+L103+L120</f>
        <v>129661333558</v>
      </c>
      <c r="M122" s="145"/>
      <c r="N122" s="143" t="n">
        <f aca="false">N79+N103+N120</f>
        <v>122109227661</v>
      </c>
      <c r="O122" s="106" t="str">
        <f aca="false">IF(OR(L122&lt;&gt;0,N122&lt;&gt;0),"print","")</f>
        <v>print</v>
      </c>
      <c r="P122" s="90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14"/>
      <c r="AB122" s="146"/>
      <c r="AC122" s="146"/>
      <c r="AD122" s="146"/>
    </row>
    <row r="123" s="148" customFormat="true" ht="8.25" hidden="false" customHeight="true" outlineLevel="0" collapsed="false">
      <c r="A123" s="155"/>
      <c r="B123" s="155"/>
      <c r="C123" s="156"/>
      <c r="D123" s="155"/>
      <c r="E123" s="156"/>
      <c r="F123" s="156"/>
      <c r="G123" s="156"/>
      <c r="H123" s="112" t="n">
        <f aca="false">H122-H74</f>
        <v>-77663272</v>
      </c>
      <c r="I123" s="112"/>
      <c r="J123" s="112" t="n">
        <f aca="false">J122-J74</f>
        <v>0</v>
      </c>
      <c r="K123" s="155"/>
      <c r="L123" s="112"/>
      <c r="M123" s="112"/>
      <c r="N123" s="112"/>
      <c r="O123" s="106" t="s">
        <v>68</v>
      </c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</row>
    <row r="124" s="107" customFormat="true" ht="18.75" hidden="true" customHeight="true" outlineLevel="0" collapsed="false">
      <c r="A124" s="156" t="s">
        <v>252</v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06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</row>
    <row r="125" s="107" customFormat="true" ht="30" hidden="true" customHeight="false" outlineLevel="0" collapsed="false">
      <c r="A125" s="163" t="s">
        <v>253</v>
      </c>
      <c r="B125" s="164"/>
      <c r="C125" s="165"/>
      <c r="D125" s="166"/>
      <c r="E125" s="81" t="s">
        <v>60</v>
      </c>
      <c r="F125" s="101"/>
      <c r="G125" s="101"/>
      <c r="H125" s="167"/>
      <c r="I125" s="167"/>
      <c r="J125" s="168"/>
      <c r="K125" s="166"/>
      <c r="L125" s="86" t="s">
        <v>254</v>
      </c>
      <c r="M125" s="87"/>
      <c r="N125" s="88" t="s">
        <v>65</v>
      </c>
      <c r="O125" s="106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</row>
    <row r="126" s="66" customFormat="true" ht="17.25" hidden="true" customHeight="true" outlineLevel="0" collapsed="false">
      <c r="A126" s="169" t="s">
        <v>255</v>
      </c>
      <c r="B126" s="170"/>
      <c r="C126" s="171"/>
      <c r="D126" s="172"/>
      <c r="E126" s="173" t="s">
        <v>256</v>
      </c>
      <c r="F126" s="174"/>
      <c r="G126" s="174"/>
      <c r="H126" s="64"/>
      <c r="I126" s="64"/>
      <c r="J126" s="64"/>
      <c r="K126" s="172"/>
      <c r="L126" s="175"/>
      <c r="M126" s="64"/>
      <c r="N126" s="176"/>
      <c r="O126" s="49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</row>
    <row r="127" s="66" customFormat="true" ht="17.25" hidden="true" customHeight="true" outlineLevel="0" collapsed="false">
      <c r="A127" s="177" t="s">
        <v>257</v>
      </c>
      <c r="B127" s="178"/>
      <c r="C127" s="179"/>
      <c r="D127" s="172"/>
      <c r="E127" s="179"/>
      <c r="F127" s="174"/>
      <c r="G127" s="174"/>
      <c r="H127" s="64"/>
      <c r="I127" s="64"/>
      <c r="J127" s="64"/>
      <c r="K127" s="172"/>
      <c r="L127" s="180"/>
      <c r="M127" s="64"/>
      <c r="N127" s="181"/>
      <c r="O127" s="49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</row>
    <row r="128" s="66" customFormat="true" ht="17.25" hidden="true" customHeight="true" outlineLevel="0" collapsed="false">
      <c r="A128" s="177" t="s">
        <v>258</v>
      </c>
      <c r="B128" s="178"/>
      <c r="C128" s="179"/>
      <c r="D128" s="172"/>
      <c r="E128" s="179"/>
      <c r="F128" s="174"/>
      <c r="G128" s="174"/>
      <c r="H128" s="64"/>
      <c r="I128" s="64"/>
      <c r="J128" s="64"/>
      <c r="K128" s="172"/>
      <c r="L128" s="180"/>
      <c r="M128" s="64"/>
      <c r="N128" s="181"/>
      <c r="O128" s="49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</row>
    <row r="129" s="66" customFormat="true" ht="17.25" hidden="true" customHeight="true" outlineLevel="0" collapsed="false">
      <c r="A129" s="177" t="s">
        <v>259</v>
      </c>
      <c r="B129" s="178"/>
      <c r="C129" s="179"/>
      <c r="D129" s="172"/>
      <c r="E129" s="179"/>
      <c r="F129" s="174"/>
      <c r="G129" s="174"/>
      <c r="H129" s="64"/>
      <c r="I129" s="64"/>
      <c r="J129" s="64"/>
      <c r="K129" s="172"/>
      <c r="L129" s="180"/>
      <c r="M129" s="64"/>
      <c r="N129" s="181"/>
      <c r="O129" s="49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</row>
    <row r="130" s="66" customFormat="true" ht="17.25" hidden="true" customHeight="true" outlineLevel="0" collapsed="false">
      <c r="A130" s="177" t="s">
        <v>260</v>
      </c>
      <c r="B130" s="178"/>
      <c r="C130" s="179"/>
      <c r="D130" s="172"/>
      <c r="E130" s="179"/>
      <c r="F130" s="174"/>
      <c r="G130" s="174"/>
      <c r="H130" s="64"/>
      <c r="I130" s="64"/>
      <c r="J130" s="64"/>
      <c r="K130" s="172"/>
      <c r="L130" s="180"/>
      <c r="M130" s="64"/>
      <c r="N130" s="181"/>
      <c r="O130" s="49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</row>
    <row r="131" s="66" customFormat="true" ht="17.25" hidden="true" customHeight="true" outlineLevel="0" collapsed="false">
      <c r="A131" s="182" t="s">
        <v>261</v>
      </c>
      <c r="B131" s="183"/>
      <c r="C131" s="184"/>
      <c r="D131" s="185"/>
      <c r="E131" s="184"/>
      <c r="F131" s="186"/>
      <c r="G131" s="186"/>
      <c r="H131" s="73"/>
      <c r="I131" s="73"/>
      <c r="J131" s="73"/>
      <c r="K131" s="185"/>
      <c r="L131" s="187"/>
      <c r="M131" s="73"/>
      <c r="N131" s="188"/>
      <c r="O131" s="49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</row>
    <row r="132" s="107" customFormat="true" ht="18" hidden="false" customHeight="true" outlineLevel="0" collapsed="false">
      <c r="A132" s="157"/>
      <c r="B132" s="158"/>
      <c r="C132" s="100"/>
      <c r="D132" s="158"/>
      <c r="E132" s="79" t="str">
        <f aca="false">'Ten '!A20</f>
        <v>Gia lai, ngµy 20 th¸ng 07 n¨m 2010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106" t="s">
        <v>68</v>
      </c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</row>
    <row r="133" s="107" customFormat="true" ht="18" hidden="false" customHeight="true" outlineLevel="0" collapsed="false">
      <c r="A133" s="102" t="str">
        <f aca="false">'Ten '!$A$15</f>
        <v>KÕ to¸n tr­ëng</v>
      </c>
      <c r="B133" s="100"/>
      <c r="C133" s="158"/>
      <c r="D133" s="100"/>
      <c r="E133" s="189"/>
      <c r="F133" s="189"/>
      <c r="G133" s="158"/>
      <c r="H133" s="189" t="str">
        <f aca="false">'Ten '!B15</f>
        <v>Tæng Gi¸m ®èc</v>
      </c>
      <c r="I133" s="189"/>
      <c r="J133" s="189"/>
      <c r="K133" s="189"/>
      <c r="L133" s="189"/>
      <c r="M133" s="189"/>
      <c r="N133" s="189"/>
      <c r="O133" s="106" t="s">
        <v>68</v>
      </c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</row>
    <row r="134" s="107" customFormat="true" ht="18" hidden="false" customHeight="true" outlineLevel="0" collapsed="false">
      <c r="A134" s="157"/>
      <c r="B134" s="158"/>
      <c r="C134" s="100"/>
      <c r="D134" s="158"/>
      <c r="E134" s="100"/>
      <c r="F134" s="100"/>
      <c r="G134" s="100"/>
      <c r="H134" s="108"/>
      <c r="I134" s="108"/>
      <c r="J134" s="108"/>
      <c r="K134" s="100"/>
      <c r="L134" s="100"/>
      <c r="M134" s="100"/>
      <c r="N134" s="100"/>
      <c r="O134" s="106" t="s">
        <v>68</v>
      </c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</row>
    <row r="135" s="107" customFormat="true" ht="15" hidden="false" customHeight="true" outlineLevel="0" collapsed="false">
      <c r="A135" s="157"/>
      <c r="B135" s="158"/>
      <c r="C135" s="100"/>
      <c r="D135" s="158"/>
      <c r="E135" s="100"/>
      <c r="F135" s="100"/>
      <c r="G135" s="100"/>
      <c r="H135" s="108"/>
      <c r="I135" s="108"/>
      <c r="J135" s="108"/>
      <c r="K135" s="100"/>
      <c r="L135" s="100"/>
      <c r="M135" s="100"/>
      <c r="N135" s="100"/>
      <c r="O135" s="106" t="s">
        <v>68</v>
      </c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</row>
    <row r="136" s="107" customFormat="true" ht="18.75" hidden="false" customHeight="true" outlineLevel="0" collapsed="false">
      <c r="A136" s="157"/>
      <c r="B136" s="158"/>
      <c r="C136" s="100"/>
      <c r="D136" s="158"/>
      <c r="E136" s="100"/>
      <c r="F136" s="100"/>
      <c r="G136" s="100"/>
      <c r="H136" s="108"/>
      <c r="I136" s="108"/>
      <c r="J136" s="108"/>
      <c r="K136" s="100"/>
      <c r="L136" s="190"/>
      <c r="M136" s="100"/>
      <c r="N136" s="100"/>
      <c r="O136" s="106" t="s">
        <v>68</v>
      </c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</row>
    <row r="137" s="191" customFormat="true" ht="18" hidden="false" customHeight="true" outlineLevel="0" collapsed="false">
      <c r="A137" s="157"/>
      <c r="B137" s="158"/>
      <c r="C137" s="100"/>
      <c r="D137" s="158"/>
      <c r="E137" s="100"/>
      <c r="F137" s="100"/>
      <c r="G137" s="100"/>
      <c r="H137" s="108"/>
      <c r="I137" s="108"/>
      <c r="J137" s="108"/>
      <c r="K137" s="100"/>
      <c r="L137" s="100"/>
      <c r="M137" s="100"/>
      <c r="N137" s="100"/>
      <c r="O137" s="106" t="s">
        <v>68</v>
      </c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</row>
    <row r="138" s="191" customFormat="true" ht="18" hidden="false" customHeight="true" outlineLevel="0" collapsed="false">
      <c r="A138" s="102" t="str">
        <f aca="false">'Ten '!$A$16</f>
        <v>L­u Xu©n To¶n</v>
      </c>
      <c r="B138" s="100"/>
      <c r="C138" s="100"/>
      <c r="D138" s="100"/>
      <c r="E138" s="189"/>
      <c r="F138" s="189"/>
      <c r="G138" s="100"/>
      <c r="H138" s="189" t="str">
        <f aca="false">'Ten '!B16</f>
        <v>NguyÔn Thµnh Nam</v>
      </c>
      <c r="I138" s="189"/>
      <c r="J138" s="189"/>
      <c r="K138" s="189"/>
      <c r="L138" s="189"/>
      <c r="M138" s="189"/>
      <c r="N138" s="189"/>
      <c r="O138" s="106" t="s">
        <v>68</v>
      </c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</row>
    <row r="139" s="191" customFormat="true" ht="18" hidden="false" customHeight="true" outlineLevel="0" collapsed="false">
      <c r="A139" s="102"/>
      <c r="B139" s="100"/>
      <c r="C139" s="100"/>
      <c r="D139" s="100"/>
      <c r="E139" s="100"/>
      <c r="F139" s="100"/>
      <c r="G139" s="100"/>
      <c r="H139" s="108"/>
      <c r="I139" s="108"/>
      <c r="J139" s="108"/>
      <c r="K139" s="100"/>
      <c r="L139" s="189"/>
      <c r="M139" s="189"/>
      <c r="N139" s="189"/>
      <c r="O139" s="106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</row>
    <row r="140" s="191" customFormat="true" ht="18" hidden="false" customHeight="true" outlineLevel="0" collapsed="false">
      <c r="A140" s="102"/>
      <c r="B140" s="100"/>
      <c r="C140" s="100"/>
      <c r="D140" s="100"/>
      <c r="E140" s="100"/>
      <c r="F140" s="100"/>
      <c r="G140" s="100"/>
      <c r="H140" s="108"/>
      <c r="I140" s="108"/>
      <c r="J140" s="108"/>
      <c r="K140" s="100"/>
      <c r="L140" s="189"/>
      <c r="M140" s="189"/>
      <c r="N140" s="189"/>
      <c r="O140" s="106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</row>
    <row r="141" s="191" customFormat="true" ht="18" hidden="false" customHeight="true" outlineLevel="0" collapsed="false">
      <c r="A141" s="102"/>
      <c r="B141" s="100"/>
      <c r="C141" s="100"/>
      <c r="D141" s="100"/>
      <c r="E141" s="100"/>
      <c r="F141" s="100"/>
      <c r="G141" s="100"/>
      <c r="H141" s="108"/>
      <c r="I141" s="108"/>
      <c r="J141" s="108"/>
      <c r="K141" s="100"/>
      <c r="L141" s="189"/>
      <c r="M141" s="189"/>
      <c r="N141" s="189"/>
      <c r="O141" s="106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</row>
    <row r="142" s="191" customFormat="true" ht="15" hidden="false" customHeight="true" outlineLevel="0" collapsed="false">
      <c r="A142" s="102"/>
      <c r="B142" s="100"/>
      <c r="C142" s="100"/>
      <c r="D142" s="100"/>
      <c r="E142" s="100"/>
      <c r="F142" s="100"/>
      <c r="G142" s="100"/>
      <c r="H142" s="108"/>
      <c r="I142" s="108"/>
      <c r="J142" s="108"/>
      <c r="K142" s="100"/>
      <c r="L142" s="189"/>
      <c r="M142" s="189"/>
      <c r="N142" s="189"/>
      <c r="O142" s="106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</row>
    <row r="143" customFormat="false" ht="18" hidden="false" customHeight="true" outlineLevel="0" collapsed="false">
      <c r="A143" s="159"/>
      <c r="B143" s="140"/>
      <c r="C143" s="141"/>
      <c r="D143" s="140"/>
      <c r="E143" s="141"/>
      <c r="F143" s="141"/>
      <c r="G143" s="141"/>
      <c r="K143" s="140"/>
    </row>
    <row r="144" customFormat="false" ht="18" hidden="false" customHeight="true" outlineLevel="0" collapsed="false">
      <c r="A144" s="159"/>
      <c r="B144" s="140"/>
      <c r="C144" s="141"/>
      <c r="D144" s="140"/>
      <c r="E144" s="141"/>
      <c r="F144" s="141"/>
      <c r="G144" s="141"/>
      <c r="K144" s="140"/>
    </row>
    <row r="145" customFormat="false" ht="18" hidden="false" customHeight="true" outlineLevel="0" collapsed="false">
      <c r="A145" s="159"/>
      <c r="B145" s="140"/>
      <c r="C145" s="141"/>
      <c r="D145" s="140"/>
      <c r="E145" s="141"/>
      <c r="F145" s="141"/>
      <c r="G145" s="141"/>
      <c r="K145" s="140"/>
    </row>
    <row r="146" customFormat="false" ht="18" hidden="false" customHeight="true" outlineLevel="0" collapsed="false">
      <c r="A146" s="159"/>
      <c r="B146" s="140"/>
      <c r="C146" s="141"/>
      <c r="D146" s="140"/>
      <c r="E146" s="141"/>
      <c r="F146" s="141"/>
      <c r="G146" s="141"/>
      <c r="K146" s="140"/>
    </row>
    <row r="147" customFormat="false" ht="18" hidden="false" customHeight="true" outlineLevel="0" collapsed="false">
      <c r="A147" s="159"/>
      <c r="B147" s="140"/>
      <c r="C147" s="141"/>
      <c r="D147" s="140"/>
      <c r="E147" s="141"/>
      <c r="F147" s="141"/>
      <c r="G147" s="141"/>
      <c r="K147" s="140"/>
    </row>
    <row r="148" customFormat="false" ht="18" hidden="false" customHeight="true" outlineLevel="0" collapsed="false">
      <c r="A148" s="159"/>
      <c r="B148" s="140"/>
      <c r="C148" s="141"/>
      <c r="D148" s="140"/>
      <c r="E148" s="141"/>
      <c r="F148" s="141"/>
      <c r="G148" s="141"/>
      <c r="K148" s="140"/>
    </row>
    <row r="149" customFormat="false" ht="18" hidden="false" customHeight="true" outlineLevel="0" collapsed="false">
      <c r="A149" s="159"/>
      <c r="B149" s="140"/>
      <c r="C149" s="141"/>
      <c r="D149" s="140"/>
      <c r="E149" s="141"/>
      <c r="F149" s="141"/>
      <c r="G149" s="141"/>
      <c r="K149" s="140"/>
    </row>
    <row r="150" customFormat="false" ht="18" hidden="false" customHeight="true" outlineLevel="0" collapsed="false">
      <c r="A150" s="159"/>
      <c r="B150" s="140"/>
      <c r="C150" s="141"/>
      <c r="D150" s="140"/>
      <c r="E150" s="141"/>
      <c r="F150" s="141"/>
      <c r="G150" s="141"/>
      <c r="K150" s="140"/>
    </row>
    <row r="151" customFormat="false" ht="18" hidden="false" customHeight="true" outlineLevel="0" collapsed="false">
      <c r="A151" s="159"/>
      <c r="B151" s="140"/>
      <c r="C151" s="141"/>
      <c r="D151" s="140"/>
      <c r="E151" s="141"/>
      <c r="F151" s="141"/>
      <c r="G151" s="141"/>
      <c r="K151" s="140"/>
    </row>
    <row r="152" customFormat="false" ht="18" hidden="false" customHeight="true" outlineLevel="0" collapsed="false">
      <c r="A152" s="159"/>
      <c r="B152" s="140"/>
      <c r="C152" s="141"/>
      <c r="D152" s="140"/>
      <c r="E152" s="141"/>
      <c r="F152" s="141"/>
      <c r="G152" s="141"/>
      <c r="K152" s="140"/>
    </row>
    <row r="153" customFormat="false" ht="18" hidden="false" customHeight="true" outlineLevel="0" collapsed="false">
      <c r="A153" s="159"/>
      <c r="B153" s="140"/>
      <c r="C153" s="141"/>
      <c r="D153" s="140"/>
      <c r="E153" s="141"/>
      <c r="F153" s="141"/>
      <c r="G153" s="141"/>
      <c r="K153" s="140"/>
    </row>
    <row r="154" customFormat="false" ht="18" hidden="false" customHeight="true" outlineLevel="0" collapsed="false">
      <c r="A154" s="159"/>
      <c r="B154" s="140"/>
      <c r="C154" s="141"/>
      <c r="D154" s="140"/>
      <c r="E154" s="141"/>
      <c r="F154" s="141"/>
      <c r="G154" s="141"/>
      <c r="K154" s="140"/>
    </row>
    <row r="155" customFormat="false" ht="18" hidden="false" customHeight="true" outlineLevel="0" collapsed="false">
      <c r="A155" s="159"/>
      <c r="B155" s="140"/>
      <c r="C155" s="141"/>
      <c r="D155" s="140"/>
      <c r="E155" s="141"/>
      <c r="F155" s="141"/>
      <c r="G155" s="141"/>
      <c r="K155" s="140"/>
    </row>
    <row r="156" customFormat="false" ht="18" hidden="false" customHeight="true" outlineLevel="0" collapsed="false">
      <c r="A156" s="159"/>
      <c r="B156" s="140"/>
      <c r="C156" s="141"/>
      <c r="D156" s="140"/>
      <c r="E156" s="141"/>
      <c r="F156" s="141"/>
      <c r="G156" s="141"/>
      <c r="K156" s="140"/>
    </row>
    <row r="157" customFormat="false" ht="14.25" hidden="false" customHeight="false" outlineLevel="0" collapsed="false">
      <c r="A157" s="159"/>
      <c r="B157" s="140"/>
      <c r="C157" s="141"/>
      <c r="D157" s="140"/>
      <c r="E157" s="141"/>
      <c r="F157" s="141"/>
      <c r="G157" s="141"/>
      <c r="K157" s="140"/>
    </row>
    <row r="158" customFormat="false" ht="14.25" hidden="false" customHeight="false" outlineLevel="0" collapsed="false">
      <c r="A158" s="159"/>
      <c r="B158" s="140"/>
      <c r="C158" s="141"/>
      <c r="D158" s="140"/>
      <c r="E158" s="141"/>
      <c r="F158" s="141"/>
      <c r="G158" s="141"/>
      <c r="K158" s="140"/>
    </row>
    <row r="159" customFormat="false" ht="14.25" hidden="false" customHeight="false" outlineLevel="0" collapsed="false">
      <c r="A159" s="159"/>
      <c r="B159" s="140"/>
      <c r="C159" s="141"/>
      <c r="D159" s="140"/>
      <c r="E159" s="141"/>
      <c r="F159" s="141"/>
      <c r="G159" s="141"/>
      <c r="K159" s="140"/>
    </row>
    <row r="160" customFormat="false" ht="14.25" hidden="false" customHeight="false" outlineLevel="0" collapsed="false">
      <c r="A160" s="159"/>
      <c r="B160" s="140"/>
      <c r="C160" s="141"/>
      <c r="D160" s="140"/>
      <c r="E160" s="141"/>
      <c r="F160" s="141"/>
      <c r="G160" s="141"/>
      <c r="K160" s="140"/>
    </row>
    <row r="161" customFormat="false" ht="14.25" hidden="false" customHeight="false" outlineLevel="0" collapsed="false">
      <c r="A161" s="159"/>
      <c r="B161" s="140"/>
      <c r="C161" s="141"/>
      <c r="D161" s="140"/>
      <c r="E161" s="141"/>
      <c r="F161" s="141"/>
      <c r="G161" s="141"/>
      <c r="K161" s="140"/>
    </row>
    <row r="162" customFormat="false" ht="14.25" hidden="false" customHeight="false" outlineLevel="0" collapsed="false">
      <c r="A162" s="159"/>
      <c r="B162" s="140"/>
      <c r="C162" s="141"/>
      <c r="D162" s="140"/>
      <c r="E162" s="141"/>
      <c r="F162" s="141"/>
      <c r="G162" s="141"/>
      <c r="K162" s="140"/>
    </row>
    <row r="163" customFormat="false" ht="14.25" hidden="false" customHeight="false" outlineLevel="0" collapsed="false">
      <c r="A163" s="159"/>
      <c r="B163" s="140"/>
      <c r="C163" s="141"/>
      <c r="D163" s="140"/>
      <c r="E163" s="141"/>
      <c r="F163" s="141"/>
      <c r="G163" s="141"/>
      <c r="K163" s="140"/>
    </row>
    <row r="164" customFormat="false" ht="14.25" hidden="false" customHeight="false" outlineLevel="0" collapsed="false">
      <c r="A164" s="159"/>
      <c r="B164" s="140"/>
      <c r="C164" s="141"/>
      <c r="D164" s="140"/>
      <c r="E164" s="141"/>
      <c r="F164" s="141"/>
      <c r="G164" s="141"/>
      <c r="K164" s="140"/>
    </row>
    <row r="165" customFormat="false" ht="14.25" hidden="false" customHeight="false" outlineLevel="0" collapsed="false">
      <c r="A165" s="159"/>
      <c r="B165" s="140"/>
      <c r="C165" s="141"/>
      <c r="D165" s="140"/>
      <c r="E165" s="141"/>
      <c r="F165" s="141"/>
      <c r="G165" s="141"/>
      <c r="K165" s="140"/>
    </row>
    <row r="166" customFormat="false" ht="14.25" hidden="false" customHeight="false" outlineLevel="0" collapsed="false">
      <c r="A166" s="159"/>
      <c r="B166" s="140"/>
      <c r="C166" s="141"/>
      <c r="D166" s="140"/>
      <c r="E166" s="141"/>
      <c r="F166" s="141"/>
      <c r="G166" s="141"/>
      <c r="K166" s="140"/>
    </row>
    <row r="167" customFormat="false" ht="14.25" hidden="false" customHeight="false" outlineLevel="0" collapsed="false">
      <c r="A167" s="159"/>
      <c r="B167" s="140"/>
      <c r="C167" s="141"/>
      <c r="D167" s="140"/>
      <c r="E167" s="141"/>
      <c r="F167" s="141"/>
      <c r="G167" s="141"/>
      <c r="K167" s="140"/>
    </row>
    <row r="168" customFormat="false" ht="14.25" hidden="false" customHeight="false" outlineLevel="0" collapsed="false">
      <c r="A168" s="159"/>
      <c r="B168" s="140"/>
      <c r="C168" s="141"/>
      <c r="D168" s="140"/>
      <c r="E168" s="141"/>
      <c r="F168" s="141"/>
      <c r="G168" s="141"/>
      <c r="K168" s="140"/>
    </row>
    <row r="169" customFormat="false" ht="14.25" hidden="false" customHeight="false" outlineLevel="0" collapsed="false">
      <c r="A169" s="159"/>
      <c r="B169" s="140"/>
      <c r="C169" s="141"/>
      <c r="D169" s="140"/>
      <c r="E169" s="141"/>
      <c r="F169" s="141"/>
      <c r="G169" s="141"/>
      <c r="K169" s="140"/>
    </row>
    <row r="170" customFormat="false" ht="14.25" hidden="false" customHeight="false" outlineLevel="0" collapsed="false">
      <c r="A170" s="159"/>
      <c r="B170" s="140"/>
      <c r="C170" s="141"/>
      <c r="D170" s="140"/>
      <c r="E170" s="141"/>
      <c r="F170" s="141"/>
      <c r="G170" s="141"/>
      <c r="K170" s="140"/>
    </row>
    <row r="171" customFormat="false" ht="14.25" hidden="false" customHeight="false" outlineLevel="0" collapsed="false">
      <c r="A171" s="159"/>
      <c r="B171" s="140"/>
      <c r="C171" s="141"/>
      <c r="D171" s="140"/>
      <c r="E171" s="141"/>
      <c r="F171" s="141"/>
      <c r="G171" s="141"/>
      <c r="K171" s="140"/>
    </row>
    <row r="172" customFormat="false" ht="14.25" hidden="false" customHeight="false" outlineLevel="0" collapsed="false">
      <c r="A172" s="159"/>
      <c r="B172" s="140"/>
      <c r="C172" s="141"/>
      <c r="D172" s="140"/>
      <c r="E172" s="141"/>
      <c r="F172" s="141"/>
      <c r="G172" s="141"/>
      <c r="K172" s="140"/>
    </row>
    <row r="173" customFormat="false" ht="14.25" hidden="false" customHeight="false" outlineLevel="0" collapsed="false">
      <c r="A173" s="159"/>
      <c r="B173" s="140"/>
      <c r="C173" s="141"/>
      <c r="D173" s="140"/>
      <c r="E173" s="141"/>
      <c r="F173" s="141"/>
      <c r="G173" s="141"/>
      <c r="K173" s="140"/>
    </row>
    <row r="174" customFormat="false" ht="14.25" hidden="false" customHeight="false" outlineLevel="0" collapsed="false">
      <c r="A174" s="159"/>
      <c r="B174" s="140"/>
      <c r="C174" s="141"/>
      <c r="D174" s="140"/>
      <c r="E174" s="141"/>
      <c r="F174" s="141"/>
      <c r="G174" s="141"/>
      <c r="K174" s="140"/>
    </row>
    <row r="175" customFormat="false" ht="14.25" hidden="false" customHeight="false" outlineLevel="0" collapsed="false">
      <c r="A175" s="159"/>
      <c r="B175" s="140"/>
      <c r="C175" s="141"/>
      <c r="D175" s="140"/>
      <c r="E175" s="141"/>
      <c r="F175" s="141"/>
      <c r="G175" s="141"/>
      <c r="K175" s="140"/>
    </row>
    <row r="176" customFormat="false" ht="14.25" hidden="false" customHeight="false" outlineLevel="0" collapsed="false">
      <c r="A176" s="159"/>
      <c r="B176" s="140"/>
      <c r="C176" s="141"/>
      <c r="D176" s="140"/>
      <c r="E176" s="141"/>
      <c r="F176" s="141"/>
      <c r="G176" s="141"/>
      <c r="K176" s="140"/>
    </row>
    <row r="177" customFormat="false" ht="14.25" hidden="false" customHeight="false" outlineLevel="0" collapsed="false">
      <c r="A177" s="159"/>
      <c r="B177" s="140"/>
      <c r="C177" s="141"/>
      <c r="D177" s="140"/>
      <c r="E177" s="141"/>
      <c r="F177" s="141"/>
      <c r="G177" s="141"/>
      <c r="K177" s="140"/>
    </row>
    <row r="178" customFormat="false" ht="14.25" hidden="false" customHeight="false" outlineLevel="0" collapsed="false">
      <c r="A178" s="159"/>
      <c r="B178" s="140"/>
      <c r="C178" s="141"/>
      <c r="D178" s="140"/>
      <c r="E178" s="141"/>
      <c r="F178" s="141"/>
      <c r="G178" s="141"/>
      <c r="K178" s="140"/>
    </row>
    <row r="179" customFormat="false" ht="14.25" hidden="false" customHeight="false" outlineLevel="0" collapsed="false">
      <c r="A179" s="159"/>
      <c r="B179" s="140"/>
      <c r="C179" s="141"/>
      <c r="D179" s="140"/>
      <c r="E179" s="141"/>
      <c r="F179" s="141"/>
      <c r="G179" s="141"/>
      <c r="K179" s="140"/>
    </row>
    <row r="180" customFormat="false" ht="14.25" hidden="false" customHeight="false" outlineLevel="0" collapsed="false">
      <c r="A180" s="159"/>
      <c r="B180" s="140"/>
      <c r="C180" s="141"/>
      <c r="D180" s="140"/>
      <c r="E180" s="141"/>
      <c r="F180" s="141"/>
      <c r="G180" s="141"/>
      <c r="K180" s="140"/>
    </row>
    <row r="181" customFormat="false" ht="14.25" hidden="false" customHeight="false" outlineLevel="0" collapsed="false">
      <c r="A181" s="159"/>
      <c r="B181" s="140"/>
      <c r="C181" s="141"/>
      <c r="D181" s="140"/>
      <c r="E181" s="141"/>
      <c r="F181" s="141"/>
      <c r="G181" s="141"/>
      <c r="K181" s="140"/>
    </row>
    <row r="182" customFormat="false" ht="14.25" hidden="false" customHeight="false" outlineLevel="0" collapsed="false">
      <c r="A182" s="159"/>
      <c r="B182" s="140"/>
      <c r="C182" s="141"/>
      <c r="D182" s="140"/>
      <c r="E182" s="141"/>
      <c r="F182" s="141"/>
      <c r="G182" s="141"/>
      <c r="K182" s="140"/>
    </row>
    <row r="183" customFormat="false" ht="14.25" hidden="false" customHeight="false" outlineLevel="0" collapsed="false">
      <c r="A183" s="159"/>
      <c r="B183" s="140"/>
      <c r="C183" s="141"/>
      <c r="D183" s="140"/>
      <c r="E183" s="141"/>
      <c r="F183" s="141"/>
      <c r="G183" s="141"/>
      <c r="K183" s="140"/>
    </row>
    <row r="184" customFormat="false" ht="14.25" hidden="false" customHeight="false" outlineLevel="0" collapsed="false">
      <c r="A184" s="159"/>
      <c r="B184" s="140"/>
      <c r="C184" s="141"/>
      <c r="D184" s="140"/>
      <c r="E184" s="141"/>
      <c r="F184" s="141"/>
      <c r="G184" s="141"/>
      <c r="K184" s="140"/>
    </row>
    <row r="185" customFormat="false" ht="14.25" hidden="false" customHeight="false" outlineLevel="0" collapsed="false">
      <c r="A185" s="159"/>
      <c r="B185" s="140"/>
      <c r="C185" s="141"/>
      <c r="D185" s="140"/>
      <c r="E185" s="141"/>
      <c r="F185" s="141"/>
      <c r="G185" s="141"/>
      <c r="K185" s="140"/>
    </row>
    <row r="186" customFormat="false" ht="14.25" hidden="false" customHeight="false" outlineLevel="0" collapsed="false">
      <c r="A186" s="159"/>
      <c r="B186" s="140"/>
      <c r="C186" s="141"/>
      <c r="D186" s="140"/>
      <c r="E186" s="141"/>
      <c r="F186" s="141"/>
      <c r="G186" s="141"/>
      <c r="K186" s="140"/>
    </row>
    <row r="187" customFormat="false" ht="14.25" hidden="false" customHeight="false" outlineLevel="0" collapsed="false">
      <c r="A187" s="159"/>
      <c r="B187" s="140"/>
      <c r="C187" s="141"/>
      <c r="D187" s="140"/>
      <c r="E187" s="141"/>
      <c r="F187" s="141"/>
      <c r="G187" s="141"/>
      <c r="K187" s="140"/>
    </row>
    <row r="188" customFormat="false" ht="14.25" hidden="false" customHeight="false" outlineLevel="0" collapsed="false">
      <c r="A188" s="159"/>
      <c r="B188" s="140"/>
      <c r="C188" s="141"/>
      <c r="D188" s="140"/>
      <c r="E188" s="141"/>
      <c r="F188" s="141"/>
      <c r="G188" s="141"/>
      <c r="K188" s="140"/>
    </row>
    <row r="189" customFormat="false" ht="14.25" hidden="false" customHeight="false" outlineLevel="0" collapsed="false">
      <c r="A189" s="159"/>
      <c r="B189" s="140"/>
      <c r="C189" s="141"/>
      <c r="D189" s="140"/>
      <c r="E189" s="141"/>
      <c r="F189" s="141"/>
      <c r="G189" s="141"/>
      <c r="K189" s="140"/>
    </row>
    <row r="190" customFormat="false" ht="14.25" hidden="false" customHeight="false" outlineLevel="0" collapsed="false">
      <c r="A190" s="159"/>
      <c r="B190" s="140"/>
      <c r="C190" s="141"/>
      <c r="D190" s="140"/>
      <c r="E190" s="141"/>
      <c r="F190" s="141"/>
      <c r="G190" s="141"/>
      <c r="K190" s="140"/>
    </row>
    <row r="191" customFormat="false" ht="14.25" hidden="false" customHeight="false" outlineLevel="0" collapsed="false">
      <c r="A191" s="159"/>
      <c r="B191" s="140"/>
      <c r="C191" s="141"/>
      <c r="D191" s="140"/>
      <c r="E191" s="141"/>
      <c r="F191" s="141"/>
      <c r="G191" s="141"/>
      <c r="K191" s="140"/>
    </row>
    <row r="192" customFormat="false" ht="14.25" hidden="false" customHeight="false" outlineLevel="0" collapsed="false">
      <c r="A192" s="159"/>
      <c r="B192" s="140"/>
      <c r="C192" s="141"/>
      <c r="D192" s="140"/>
      <c r="E192" s="141"/>
      <c r="F192" s="141"/>
      <c r="G192" s="141"/>
      <c r="K192" s="140"/>
    </row>
    <row r="193" customFormat="false" ht="14.25" hidden="false" customHeight="false" outlineLevel="0" collapsed="false">
      <c r="A193" s="159"/>
      <c r="B193" s="140"/>
      <c r="C193" s="141"/>
      <c r="D193" s="140"/>
      <c r="E193" s="141"/>
      <c r="F193" s="141"/>
      <c r="G193" s="141"/>
      <c r="K193" s="140"/>
    </row>
    <row r="194" customFormat="false" ht="14.25" hidden="false" customHeight="false" outlineLevel="0" collapsed="false">
      <c r="A194" s="159"/>
      <c r="B194" s="140"/>
      <c r="C194" s="141"/>
      <c r="D194" s="140"/>
      <c r="E194" s="141"/>
      <c r="F194" s="141"/>
      <c r="G194" s="141"/>
      <c r="K194" s="140"/>
    </row>
    <row r="195" customFormat="false" ht="14.25" hidden="false" customHeight="false" outlineLevel="0" collapsed="false">
      <c r="A195" s="159"/>
      <c r="B195" s="140"/>
      <c r="C195" s="141"/>
      <c r="D195" s="140"/>
      <c r="E195" s="141"/>
      <c r="F195" s="141"/>
      <c r="G195" s="141"/>
      <c r="K195" s="140"/>
    </row>
    <row r="196" customFormat="false" ht="14.25" hidden="false" customHeight="false" outlineLevel="0" collapsed="false">
      <c r="A196" s="159"/>
      <c r="B196" s="140"/>
      <c r="C196" s="141"/>
      <c r="D196" s="140"/>
      <c r="E196" s="141"/>
      <c r="F196" s="141"/>
      <c r="G196" s="141"/>
      <c r="K196" s="140"/>
    </row>
    <row r="197" customFormat="false" ht="14.25" hidden="false" customHeight="false" outlineLevel="0" collapsed="false">
      <c r="A197" s="159"/>
      <c r="B197" s="140"/>
      <c r="C197" s="141"/>
      <c r="D197" s="140"/>
      <c r="E197" s="141"/>
      <c r="F197" s="141"/>
      <c r="G197" s="141"/>
      <c r="K197" s="140"/>
    </row>
    <row r="198" customFormat="false" ht="14.25" hidden="false" customHeight="false" outlineLevel="0" collapsed="false">
      <c r="A198" s="159"/>
      <c r="B198" s="140"/>
      <c r="C198" s="141"/>
      <c r="D198" s="140"/>
      <c r="E198" s="141"/>
      <c r="F198" s="141"/>
      <c r="G198" s="141"/>
      <c r="K198" s="140"/>
    </row>
    <row r="199" customFormat="false" ht="14.25" hidden="false" customHeight="false" outlineLevel="0" collapsed="false">
      <c r="A199" s="159"/>
      <c r="B199" s="140"/>
      <c r="C199" s="141"/>
      <c r="D199" s="140"/>
      <c r="E199" s="141"/>
      <c r="F199" s="141"/>
      <c r="G199" s="141"/>
      <c r="K199" s="140"/>
    </row>
    <row r="200" customFormat="false" ht="14.25" hidden="false" customHeight="false" outlineLevel="0" collapsed="false">
      <c r="A200" s="159"/>
      <c r="B200" s="140"/>
      <c r="C200" s="141"/>
      <c r="D200" s="140"/>
      <c r="E200" s="141"/>
      <c r="F200" s="141"/>
      <c r="G200" s="141"/>
      <c r="K200" s="140"/>
    </row>
    <row r="201" customFormat="false" ht="14.25" hidden="false" customHeight="false" outlineLevel="0" collapsed="false">
      <c r="A201" s="159"/>
      <c r="B201" s="140"/>
      <c r="C201" s="141"/>
      <c r="D201" s="140"/>
      <c r="E201" s="141"/>
      <c r="F201" s="141"/>
      <c r="G201" s="141"/>
      <c r="K201" s="140"/>
    </row>
    <row r="202" customFormat="false" ht="14.25" hidden="false" customHeight="false" outlineLevel="0" collapsed="false">
      <c r="A202" s="159"/>
      <c r="B202" s="140"/>
      <c r="C202" s="141"/>
      <c r="D202" s="140"/>
      <c r="E202" s="141"/>
      <c r="F202" s="141"/>
      <c r="G202" s="141"/>
      <c r="K202" s="140"/>
    </row>
    <row r="203" customFormat="false" ht="14.25" hidden="false" customHeight="false" outlineLevel="0" collapsed="false">
      <c r="A203" s="159"/>
      <c r="B203" s="140"/>
      <c r="C203" s="141"/>
      <c r="D203" s="140"/>
      <c r="E203" s="141"/>
      <c r="F203" s="141"/>
      <c r="G203" s="141"/>
      <c r="K203" s="140"/>
    </row>
    <row r="204" customFormat="false" ht="14.25" hidden="false" customHeight="false" outlineLevel="0" collapsed="false">
      <c r="A204" s="159"/>
      <c r="B204" s="140"/>
      <c r="C204" s="141"/>
      <c r="D204" s="140"/>
      <c r="E204" s="141"/>
      <c r="F204" s="141"/>
      <c r="G204" s="141"/>
      <c r="K204" s="140"/>
    </row>
    <row r="205" customFormat="false" ht="14.25" hidden="false" customHeight="false" outlineLevel="0" collapsed="false">
      <c r="A205" s="159"/>
      <c r="B205" s="140"/>
      <c r="C205" s="141"/>
      <c r="D205" s="140"/>
      <c r="E205" s="141"/>
      <c r="F205" s="141"/>
      <c r="G205" s="141"/>
      <c r="K205" s="140"/>
    </row>
    <row r="206" customFormat="false" ht="14.25" hidden="false" customHeight="false" outlineLevel="0" collapsed="false">
      <c r="A206" s="159"/>
      <c r="B206" s="140"/>
      <c r="C206" s="141"/>
      <c r="D206" s="140"/>
      <c r="E206" s="141"/>
      <c r="F206" s="141"/>
      <c r="G206" s="141"/>
      <c r="K206" s="140"/>
    </row>
    <row r="207" customFormat="false" ht="14.25" hidden="false" customHeight="false" outlineLevel="0" collapsed="false">
      <c r="A207" s="159"/>
      <c r="B207" s="140"/>
      <c r="C207" s="141"/>
      <c r="D207" s="140"/>
      <c r="E207" s="141"/>
      <c r="F207" s="141"/>
      <c r="G207" s="141"/>
      <c r="K207" s="140"/>
    </row>
    <row r="208" customFormat="false" ht="14.25" hidden="false" customHeight="false" outlineLevel="0" collapsed="false">
      <c r="A208" s="159"/>
      <c r="B208" s="140"/>
      <c r="C208" s="141"/>
      <c r="D208" s="140"/>
      <c r="E208" s="141"/>
      <c r="F208" s="141"/>
      <c r="G208" s="141"/>
      <c r="K208" s="140"/>
    </row>
    <row r="209" customFormat="false" ht="14.25" hidden="false" customHeight="false" outlineLevel="0" collapsed="false">
      <c r="A209" s="159"/>
      <c r="B209" s="140"/>
      <c r="C209" s="141"/>
      <c r="D209" s="140"/>
      <c r="E209" s="141"/>
      <c r="F209" s="141"/>
      <c r="G209" s="141"/>
      <c r="K209" s="140"/>
    </row>
    <row r="210" customFormat="false" ht="14.25" hidden="false" customHeight="false" outlineLevel="0" collapsed="false">
      <c r="A210" s="159"/>
      <c r="B210" s="140"/>
      <c r="C210" s="141"/>
      <c r="D210" s="140"/>
      <c r="E210" s="141"/>
      <c r="F210" s="141"/>
      <c r="G210" s="141"/>
      <c r="K210" s="140"/>
    </row>
    <row r="211" customFormat="false" ht="14.25" hidden="false" customHeight="false" outlineLevel="0" collapsed="false">
      <c r="A211" s="159"/>
      <c r="B211" s="140"/>
      <c r="C211" s="141"/>
      <c r="D211" s="140"/>
      <c r="E211" s="141"/>
      <c r="F211" s="141"/>
      <c r="G211" s="141"/>
      <c r="K211" s="140"/>
    </row>
    <row r="212" customFormat="false" ht="14.25" hidden="false" customHeight="false" outlineLevel="0" collapsed="false">
      <c r="A212" s="159"/>
      <c r="B212" s="140"/>
      <c r="C212" s="141"/>
      <c r="D212" s="140"/>
      <c r="E212" s="141"/>
      <c r="F212" s="141"/>
      <c r="G212" s="141"/>
      <c r="K212" s="140"/>
    </row>
    <row r="213" customFormat="false" ht="14.25" hidden="false" customHeight="false" outlineLevel="0" collapsed="false">
      <c r="A213" s="159"/>
      <c r="B213" s="140"/>
      <c r="C213" s="141"/>
      <c r="D213" s="140"/>
      <c r="E213" s="141"/>
      <c r="F213" s="141"/>
      <c r="G213" s="141"/>
      <c r="K213" s="140"/>
    </row>
    <row r="214" customFormat="false" ht="14.25" hidden="false" customHeight="false" outlineLevel="0" collapsed="false">
      <c r="A214" s="159"/>
      <c r="B214" s="140"/>
      <c r="C214" s="141"/>
      <c r="D214" s="140"/>
      <c r="E214" s="141"/>
      <c r="F214" s="141"/>
      <c r="G214" s="141"/>
      <c r="K214" s="140"/>
    </row>
    <row r="215" customFormat="false" ht="14.25" hidden="false" customHeight="false" outlineLevel="0" collapsed="false">
      <c r="A215" s="159"/>
      <c r="B215" s="140"/>
      <c r="C215" s="141"/>
      <c r="D215" s="140"/>
      <c r="E215" s="141"/>
      <c r="F215" s="141"/>
      <c r="G215" s="141"/>
      <c r="K215" s="140"/>
    </row>
    <row r="216" customFormat="false" ht="14.25" hidden="false" customHeight="false" outlineLevel="0" collapsed="false">
      <c r="A216" s="159"/>
      <c r="B216" s="140"/>
      <c r="C216" s="141"/>
      <c r="D216" s="140"/>
      <c r="E216" s="141"/>
      <c r="F216" s="141"/>
      <c r="G216" s="141"/>
      <c r="K216" s="140"/>
    </row>
    <row r="217" customFormat="false" ht="14.25" hidden="false" customHeight="false" outlineLevel="0" collapsed="false">
      <c r="A217" s="159"/>
      <c r="B217" s="140"/>
      <c r="C217" s="141"/>
      <c r="D217" s="140"/>
      <c r="E217" s="141"/>
      <c r="F217" s="141"/>
      <c r="G217" s="141"/>
      <c r="K217" s="140"/>
    </row>
    <row r="218" customFormat="false" ht="14.25" hidden="false" customHeight="false" outlineLevel="0" collapsed="false">
      <c r="A218" s="159"/>
      <c r="B218" s="140"/>
      <c r="C218" s="141"/>
      <c r="D218" s="140"/>
      <c r="E218" s="141"/>
      <c r="F218" s="141"/>
      <c r="G218" s="141"/>
      <c r="K218" s="140"/>
    </row>
    <row r="219" customFormat="false" ht="14.25" hidden="false" customHeight="false" outlineLevel="0" collapsed="false">
      <c r="A219" s="159"/>
      <c r="B219" s="140"/>
      <c r="C219" s="141"/>
      <c r="D219" s="140"/>
      <c r="E219" s="141"/>
      <c r="F219" s="141"/>
      <c r="G219" s="141"/>
      <c r="K219" s="140"/>
    </row>
    <row r="220" customFormat="false" ht="14.25" hidden="false" customHeight="false" outlineLevel="0" collapsed="false">
      <c r="A220" s="159"/>
      <c r="B220" s="140"/>
      <c r="C220" s="141"/>
      <c r="D220" s="140"/>
      <c r="E220" s="141"/>
      <c r="F220" s="141"/>
      <c r="G220" s="141"/>
      <c r="K220" s="140"/>
    </row>
    <row r="221" customFormat="false" ht="14.25" hidden="false" customHeight="false" outlineLevel="0" collapsed="false">
      <c r="A221" s="159"/>
      <c r="B221" s="140"/>
      <c r="C221" s="141"/>
      <c r="D221" s="140"/>
      <c r="E221" s="141"/>
      <c r="F221" s="141"/>
      <c r="G221" s="141"/>
      <c r="K221" s="140"/>
    </row>
    <row r="222" customFormat="false" ht="14.25" hidden="false" customHeight="false" outlineLevel="0" collapsed="false">
      <c r="A222" s="159"/>
      <c r="B222" s="140"/>
      <c r="C222" s="141"/>
      <c r="D222" s="140"/>
      <c r="E222" s="141"/>
      <c r="F222" s="141"/>
      <c r="G222" s="141"/>
      <c r="K222" s="140"/>
    </row>
    <row r="223" customFormat="false" ht="14.25" hidden="false" customHeight="false" outlineLevel="0" collapsed="false">
      <c r="A223" s="159"/>
      <c r="B223" s="140"/>
      <c r="C223" s="141"/>
      <c r="D223" s="140"/>
      <c r="E223" s="141"/>
      <c r="F223" s="141"/>
      <c r="G223" s="141"/>
      <c r="K223" s="140"/>
    </row>
    <row r="224" customFormat="false" ht="14.25" hidden="false" customHeight="false" outlineLevel="0" collapsed="false">
      <c r="A224" s="159"/>
      <c r="B224" s="140"/>
      <c r="C224" s="141"/>
      <c r="D224" s="140"/>
      <c r="E224" s="141"/>
      <c r="F224" s="141"/>
      <c r="G224" s="141"/>
      <c r="K224" s="140"/>
    </row>
    <row r="225" customFormat="false" ht="14.25" hidden="false" customHeight="false" outlineLevel="0" collapsed="false">
      <c r="A225" s="159"/>
      <c r="B225" s="140"/>
      <c r="C225" s="141"/>
      <c r="D225" s="140"/>
      <c r="E225" s="141"/>
      <c r="F225" s="141"/>
      <c r="G225" s="141"/>
      <c r="K225" s="140"/>
    </row>
    <row r="226" customFormat="false" ht="14.25" hidden="false" customHeight="false" outlineLevel="0" collapsed="false">
      <c r="A226" s="159"/>
      <c r="B226" s="140"/>
      <c r="C226" s="141"/>
      <c r="D226" s="140"/>
      <c r="E226" s="141"/>
      <c r="F226" s="141"/>
      <c r="G226" s="141"/>
      <c r="K226" s="140"/>
    </row>
  </sheetData>
  <autoFilter ref="A9:O138"/>
  <mergeCells count="13">
    <mergeCell ref="A6:N6"/>
    <mergeCell ref="A7:N7"/>
    <mergeCell ref="A9:B9"/>
    <mergeCell ref="J9:K9"/>
    <mergeCell ref="A74:B74"/>
    <mergeCell ref="A75:N75"/>
    <mergeCell ref="A77:B77"/>
    <mergeCell ref="J77:K77"/>
    <mergeCell ref="A122:B122"/>
    <mergeCell ref="A124:N124"/>
    <mergeCell ref="E132:N132"/>
    <mergeCell ref="H133:N133"/>
    <mergeCell ref="H138:N138"/>
  </mergeCells>
  <printOptions headings="false" gridLines="false" gridLinesSet="true" horizontalCentered="true" verticalCentered="false"/>
  <pageMargins left="0.9" right="0.2" top="0.309722222222222" bottom="0.740277777777778" header="0.511811023622047" footer="0.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0(C¸c thuyÕt minh tõ trang 11 ®Õn trang 24 lµ bé phËn hîp thµnh vµ cÇn ®­îc ®äc cïng B¸o c¸o tµi chÝnh)
&amp;P</oddFooter>
  </headerFooter>
  <rowBreaks count="2" manualBreakCount="2">
    <brk id="74" man="true" max="16383" min="0"/>
    <brk id="13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4.24"/>
    <col collapsed="false" customWidth="true" hidden="false" outlineLevel="0" max="2" min="2" style="192" width="35.75"/>
    <col collapsed="false" customWidth="true" hidden="false" outlineLevel="0" max="3" min="3" style="192" width="0.62"/>
    <col collapsed="false" customWidth="true" hidden="false" outlineLevel="0" max="4" min="4" style="192" width="4.87"/>
    <col collapsed="false" customWidth="true" hidden="false" outlineLevel="0" max="5" min="5" style="192" width="0.74"/>
    <col collapsed="false" customWidth="true" hidden="false" outlineLevel="0" max="6" min="6" style="193" width="8.11"/>
    <col collapsed="false" customWidth="true" hidden="true" outlineLevel="0" max="7" min="7" style="193" width="0.74"/>
    <col collapsed="false" customWidth="true" hidden="true" outlineLevel="0" max="8" min="8" style="193" width="1.99"/>
    <col collapsed="false" customWidth="true" hidden="false" outlineLevel="0" max="9" min="9" style="194" width="15.75"/>
    <col collapsed="false" customWidth="true" hidden="false" outlineLevel="0" max="10" min="10" style="194" width="1.37"/>
    <col collapsed="false" customWidth="true" hidden="false" outlineLevel="0" max="11" min="11" style="193" width="15.87"/>
    <col collapsed="false" customWidth="true" hidden="false" outlineLevel="0" max="12" min="12" style="192" width="1.12"/>
    <col collapsed="false" customWidth="true" hidden="false" outlineLevel="0" max="13" min="13" style="193" width="16.24"/>
    <col collapsed="false" customWidth="true" hidden="false" outlineLevel="0" max="14" min="14" style="192" width="0.74"/>
    <col collapsed="false" customWidth="true" hidden="false" outlineLevel="0" max="15" min="15" style="193" width="14.99"/>
    <col collapsed="false" customWidth="true" hidden="false" outlineLevel="0" max="16" min="16" style="192" width="0.74"/>
    <col collapsed="false" customWidth="true" hidden="false" outlineLevel="0" max="17" min="17" style="195" width="17.62"/>
    <col collapsed="false" customWidth="true" hidden="false" outlineLevel="0" max="18" min="18" style="196" width="17.62"/>
    <col collapsed="false" customWidth="true" hidden="false" outlineLevel="0" max="20" min="19" style="197" width="17.62"/>
    <col collapsed="false" customWidth="true" hidden="false" outlineLevel="0" max="21" min="21" style="198" width="17.62"/>
    <col collapsed="false" customWidth="true" hidden="false" outlineLevel="0" max="22" min="22" style="199" width="17.62"/>
    <col collapsed="false" customWidth="true" hidden="false" outlineLevel="0" max="23" min="23" style="196" width="17.62"/>
    <col collapsed="false" customWidth="true" hidden="false" outlineLevel="0" max="25" min="24" style="200" width="17.62"/>
    <col collapsed="false" customWidth="true" hidden="false" outlineLevel="0" max="26" min="26" style="201" width="17.62"/>
    <col collapsed="false" customWidth="true" hidden="false" outlineLevel="0" max="27" min="27" style="192" width="15.75"/>
    <col collapsed="false" customWidth="true" hidden="false" outlineLevel="0" max="28" min="28" style="192" width="13.74"/>
    <col collapsed="false" customWidth="false" hidden="false" outlineLevel="0" max="257" min="29" style="192" width="8.99"/>
  </cols>
  <sheetData>
    <row r="1" customFormat="false" ht="17.25" hidden="false" customHeight="false" outlineLevel="0" collapsed="false">
      <c r="A1" s="202" t="str">
        <f aca="false">BS!A1</f>
        <v>TËp §oµn s«ng ®µ</v>
      </c>
    </row>
    <row r="2" s="208" customFormat="true" ht="16.5" hidden="false" customHeight="false" outlineLevel="0" collapsed="false">
      <c r="A2" s="203" t="str">
        <f aca="false">'Ten '!A11</f>
        <v>C«ng ty cæ phÇn Thuû ®iÖn Ry Ninh II</v>
      </c>
      <c r="B2" s="204"/>
      <c r="C2" s="204"/>
      <c r="D2" s="205"/>
      <c r="E2" s="204"/>
      <c r="F2" s="206"/>
      <c r="G2" s="206"/>
      <c r="H2" s="206"/>
      <c r="I2" s="207"/>
      <c r="J2" s="207"/>
      <c r="K2" s="206"/>
      <c r="L2" s="204"/>
      <c r="M2" s="21"/>
      <c r="O2" s="209" t="str">
        <f aca="false">BS!N2</f>
        <v>B¸o c¸o tµi chÝnh</v>
      </c>
      <c r="Q2" s="210"/>
      <c r="R2" s="211"/>
      <c r="S2" s="212"/>
      <c r="T2" s="212"/>
      <c r="U2" s="213"/>
      <c r="V2" s="214"/>
      <c r="W2" s="211"/>
      <c r="X2" s="215"/>
      <c r="Y2" s="215"/>
      <c r="Z2" s="216"/>
    </row>
    <row r="3" s="205" customFormat="true" ht="15" hidden="false" customHeight="false" outlineLevel="0" collapsed="false">
      <c r="A3" s="217" t="str">
        <f aca="false">'Ten '!A12</f>
        <v>§Þa chØ: X· Yaly - HuyÖn Ch­P¶h - TØnh Gia Lai</v>
      </c>
      <c r="B3" s="217"/>
      <c r="C3" s="217"/>
      <c r="E3" s="217"/>
      <c r="F3" s="218"/>
      <c r="G3" s="218"/>
      <c r="H3" s="218"/>
      <c r="I3" s="219"/>
      <c r="J3" s="219"/>
      <c r="K3" s="218"/>
      <c r="L3" s="217"/>
      <c r="M3" s="220"/>
      <c r="O3" s="65" t="s">
        <v>55</v>
      </c>
      <c r="Q3" s="221"/>
      <c r="R3" s="222"/>
      <c r="S3" s="223"/>
      <c r="T3" s="223"/>
      <c r="U3" s="224"/>
      <c r="V3" s="225"/>
      <c r="W3" s="222"/>
      <c r="X3" s="226"/>
      <c r="Y3" s="226"/>
      <c r="Z3" s="227"/>
    </row>
    <row r="4" s="205" customFormat="true" ht="15" hidden="false" customHeight="false" outlineLevel="0" collapsed="false">
      <c r="A4" s="228" t="str">
        <f aca="false">'Ten '!A13</f>
        <v>§iÖn tho¹i: (059).3 845 274  - Fax: (059) 3 845 274</v>
      </c>
      <c r="B4" s="228"/>
      <c r="C4" s="228"/>
      <c r="D4" s="229"/>
      <c r="E4" s="228"/>
      <c r="F4" s="230"/>
      <c r="G4" s="230"/>
      <c r="H4" s="230"/>
      <c r="I4" s="231"/>
      <c r="J4" s="231"/>
      <c r="K4" s="232"/>
      <c r="L4" s="228"/>
      <c r="M4" s="230"/>
      <c r="N4" s="229"/>
      <c r="O4" s="74" t="s">
        <v>51</v>
      </c>
      <c r="Q4" s="233"/>
      <c r="R4" s="222"/>
      <c r="S4" s="223"/>
      <c r="T4" s="223"/>
      <c r="U4" s="224"/>
      <c r="V4" s="225"/>
      <c r="W4" s="222"/>
      <c r="X4" s="226"/>
      <c r="Y4" s="226"/>
      <c r="Z4" s="227"/>
    </row>
    <row r="5" customFormat="false" ht="5.25" hidden="false" customHeight="true" outlineLevel="0" collapsed="false">
      <c r="A5" s="193"/>
      <c r="B5" s="193"/>
      <c r="C5" s="193"/>
      <c r="D5" s="193"/>
      <c r="E5" s="193"/>
      <c r="H5" s="234"/>
      <c r="I5" s="235"/>
      <c r="J5" s="235"/>
      <c r="K5" s="192"/>
      <c r="L5" s="193"/>
      <c r="N5" s="193"/>
      <c r="Q5" s="236"/>
    </row>
    <row r="6" customFormat="false" ht="28.5" hidden="false" customHeight="true" outlineLevel="0" collapsed="false">
      <c r="A6" s="237" t="s">
        <v>262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Q6" s="238"/>
    </row>
    <row r="7" customFormat="false" ht="19.5" hidden="false" customHeight="true" outlineLevel="0" collapsed="false">
      <c r="A7" s="239" t="s">
        <v>51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Q7" s="238"/>
    </row>
    <row r="8" customFormat="false" ht="15" hidden="false" customHeight="true" outlineLevel="0" collapsed="false">
      <c r="A8" s="240"/>
      <c r="B8" s="240"/>
      <c r="C8" s="240"/>
      <c r="D8" s="240"/>
      <c r="E8" s="240"/>
      <c r="F8" s="241"/>
      <c r="G8" s="241"/>
      <c r="H8" s="241"/>
      <c r="I8" s="242"/>
      <c r="J8" s="242"/>
      <c r="K8" s="241"/>
      <c r="L8" s="240"/>
      <c r="N8" s="240"/>
      <c r="O8" s="243" t="s">
        <v>57</v>
      </c>
      <c r="Q8" s="244"/>
    </row>
    <row r="9" s="250" customFormat="true" ht="30.75" hidden="false" customHeight="true" outlineLevel="0" collapsed="false">
      <c r="A9" s="245"/>
      <c r="B9" s="245" t="s">
        <v>253</v>
      </c>
      <c r="C9" s="246"/>
      <c r="D9" s="245" t="s">
        <v>59</v>
      </c>
      <c r="E9" s="246"/>
      <c r="F9" s="247" t="s">
        <v>60</v>
      </c>
      <c r="G9" s="248"/>
      <c r="H9" s="245" t="s">
        <v>61</v>
      </c>
      <c r="I9" s="249" t="s">
        <v>263</v>
      </c>
      <c r="J9" s="249"/>
      <c r="K9" s="249"/>
      <c r="L9" s="246"/>
      <c r="M9" s="248" t="s">
        <v>264</v>
      </c>
      <c r="N9" s="248"/>
      <c r="O9" s="248"/>
      <c r="Q9" s="251"/>
      <c r="R9" s="252"/>
      <c r="S9" s="253"/>
      <c r="T9" s="253"/>
      <c r="U9" s="254"/>
      <c r="V9" s="255"/>
      <c r="W9" s="252"/>
      <c r="X9" s="256"/>
      <c r="Y9" s="256"/>
      <c r="Z9" s="257"/>
    </row>
    <row r="10" s="250" customFormat="true" ht="30.75" hidden="false" customHeight="true" outlineLevel="0" collapsed="false">
      <c r="A10" s="245"/>
      <c r="B10" s="245"/>
      <c r="C10" s="246"/>
      <c r="D10" s="245"/>
      <c r="E10" s="246"/>
      <c r="F10" s="247"/>
      <c r="G10" s="248"/>
      <c r="H10" s="245"/>
      <c r="I10" s="258" t="s">
        <v>18</v>
      </c>
      <c r="J10" s="246"/>
      <c r="K10" s="258" t="s">
        <v>19</v>
      </c>
      <c r="L10" s="246"/>
      <c r="M10" s="258" t="s">
        <v>18</v>
      </c>
      <c r="N10" s="246"/>
      <c r="O10" s="258" t="s">
        <v>19</v>
      </c>
      <c r="Q10" s="251"/>
      <c r="R10" s="252"/>
      <c r="S10" s="253"/>
      <c r="T10" s="253"/>
      <c r="U10" s="254"/>
      <c r="V10" s="255"/>
      <c r="W10" s="252"/>
      <c r="X10" s="256"/>
      <c r="Y10" s="256"/>
      <c r="Z10" s="257"/>
    </row>
    <row r="11" s="265" customFormat="true" ht="16.5" hidden="false" customHeight="true" outlineLevel="0" collapsed="false">
      <c r="A11" s="259"/>
      <c r="B11" s="260" t="n">
        <v>1</v>
      </c>
      <c r="C11" s="261"/>
      <c r="D11" s="262" t="n">
        <v>2</v>
      </c>
      <c r="E11" s="263"/>
      <c r="F11" s="262" t="n">
        <v>3</v>
      </c>
      <c r="G11" s="264"/>
      <c r="H11" s="262" t="n">
        <v>3</v>
      </c>
      <c r="I11" s="262" t="n">
        <v>3</v>
      </c>
      <c r="J11" s="262"/>
      <c r="K11" s="262" t="n">
        <v>4</v>
      </c>
      <c r="L11" s="263"/>
      <c r="M11" s="262" t="n">
        <v>5</v>
      </c>
      <c r="N11" s="263"/>
      <c r="O11" s="262" t="n">
        <v>6</v>
      </c>
      <c r="Q11" s="266"/>
      <c r="R11" s="267"/>
      <c r="S11" s="268"/>
      <c r="T11" s="268"/>
      <c r="U11" s="269"/>
      <c r="V11" s="270"/>
      <c r="W11" s="267"/>
      <c r="X11" s="271"/>
      <c r="Y11" s="271"/>
      <c r="Z11" s="272"/>
    </row>
    <row r="12" s="282" customFormat="true" ht="21" hidden="false" customHeight="true" outlineLevel="0" collapsed="false">
      <c r="A12" s="273" t="s">
        <v>265</v>
      </c>
      <c r="B12" s="274" t="s">
        <v>266</v>
      </c>
      <c r="C12" s="275"/>
      <c r="D12" s="276" t="s">
        <v>267</v>
      </c>
      <c r="E12" s="277"/>
      <c r="F12" s="278" t="s">
        <v>268</v>
      </c>
      <c r="G12" s="279"/>
      <c r="H12" s="279" t="n">
        <v>511</v>
      </c>
      <c r="I12" s="280" t="n">
        <f aca="false">4732751062-59090909</f>
        <v>4673660153</v>
      </c>
      <c r="J12" s="280"/>
      <c r="K12" s="281" t="n">
        <v>0</v>
      </c>
      <c r="L12" s="275"/>
      <c r="M12" s="281" t="n">
        <v>9479487026</v>
      </c>
      <c r="N12" s="275"/>
      <c r="O12" s="281" t="n">
        <v>0</v>
      </c>
      <c r="Q12" s="283"/>
      <c r="R12" s="284"/>
      <c r="S12" s="285"/>
      <c r="T12" s="285"/>
      <c r="U12" s="286"/>
      <c r="V12" s="287"/>
      <c r="W12" s="288"/>
      <c r="X12" s="289"/>
      <c r="Y12" s="289"/>
      <c r="Z12" s="290"/>
    </row>
    <row r="13" s="282" customFormat="true" ht="21" hidden="false" customHeight="true" outlineLevel="0" collapsed="false">
      <c r="A13" s="273" t="s">
        <v>269</v>
      </c>
      <c r="B13" s="274" t="s">
        <v>270</v>
      </c>
      <c r="C13" s="275"/>
      <c r="D13" s="276" t="s">
        <v>271</v>
      </c>
      <c r="E13" s="277"/>
      <c r="F13" s="278" t="s">
        <v>272</v>
      </c>
      <c r="G13" s="291"/>
      <c r="H13" s="279"/>
      <c r="I13" s="280" t="n">
        <f aca="false">SUM(I14:I17)</f>
        <v>0</v>
      </c>
      <c r="J13" s="280"/>
      <c r="K13" s="281" t="n">
        <v>0</v>
      </c>
      <c r="L13" s="275"/>
      <c r="M13" s="281" t="n">
        <v>0</v>
      </c>
      <c r="N13" s="275"/>
      <c r="O13" s="281" t="n">
        <v>0</v>
      </c>
      <c r="Q13" s="283"/>
      <c r="R13" s="284"/>
      <c r="S13" s="285"/>
      <c r="T13" s="285"/>
      <c r="U13" s="286"/>
      <c r="V13" s="287"/>
      <c r="W13" s="288"/>
      <c r="X13" s="289"/>
      <c r="Y13" s="289"/>
      <c r="Z13" s="290"/>
    </row>
    <row r="14" s="282" customFormat="true" ht="22.5" hidden="true" customHeight="true" outlineLevel="0" collapsed="false">
      <c r="A14" s="273"/>
      <c r="B14" s="292" t="s">
        <v>273</v>
      </c>
      <c r="C14" s="293"/>
      <c r="D14" s="276"/>
      <c r="E14" s="294"/>
      <c r="F14" s="276"/>
      <c r="G14" s="291"/>
      <c r="H14" s="279"/>
      <c r="I14" s="280"/>
      <c r="J14" s="280"/>
      <c r="K14" s="281"/>
      <c r="L14" s="293"/>
      <c r="M14" s="281"/>
      <c r="N14" s="293"/>
      <c r="O14" s="281"/>
      <c r="Q14" s="283"/>
      <c r="R14" s="284"/>
      <c r="S14" s="285"/>
      <c r="T14" s="285"/>
      <c r="U14" s="286"/>
      <c r="V14" s="287"/>
      <c r="W14" s="288"/>
      <c r="X14" s="289"/>
      <c r="Y14" s="289"/>
      <c r="Z14" s="290"/>
    </row>
    <row r="15" s="297" customFormat="true" ht="22.5" hidden="true" customHeight="true" outlineLevel="0" collapsed="false">
      <c r="A15" s="295"/>
      <c r="B15" s="292" t="s">
        <v>274</v>
      </c>
      <c r="C15" s="293"/>
      <c r="D15" s="296"/>
      <c r="E15" s="294"/>
      <c r="F15" s="276"/>
      <c r="G15" s="291"/>
      <c r="H15" s="279"/>
      <c r="I15" s="280"/>
      <c r="J15" s="280"/>
      <c r="K15" s="281"/>
      <c r="L15" s="293"/>
      <c r="M15" s="281"/>
      <c r="N15" s="293"/>
      <c r="O15" s="281"/>
      <c r="Q15" s="283"/>
      <c r="R15" s="284"/>
      <c r="S15" s="285"/>
      <c r="T15" s="285"/>
      <c r="U15" s="286"/>
      <c r="V15" s="287"/>
      <c r="W15" s="298"/>
      <c r="X15" s="299"/>
      <c r="Y15" s="299"/>
      <c r="Z15" s="300"/>
      <c r="AB15" s="282"/>
    </row>
    <row r="16" s="297" customFormat="true" ht="22.5" hidden="true" customHeight="true" outlineLevel="0" collapsed="false">
      <c r="A16" s="295"/>
      <c r="B16" s="292" t="s">
        <v>275</v>
      </c>
      <c r="C16" s="293"/>
      <c r="D16" s="296"/>
      <c r="E16" s="294"/>
      <c r="F16" s="276"/>
      <c r="G16" s="291"/>
      <c r="H16" s="279"/>
      <c r="I16" s="280"/>
      <c r="J16" s="280"/>
      <c r="K16" s="281"/>
      <c r="L16" s="293"/>
      <c r="M16" s="281"/>
      <c r="N16" s="293"/>
      <c r="O16" s="281"/>
      <c r="Q16" s="283"/>
      <c r="R16" s="284"/>
      <c r="S16" s="285"/>
      <c r="T16" s="285"/>
      <c r="U16" s="286"/>
      <c r="V16" s="287"/>
      <c r="W16" s="298"/>
      <c r="X16" s="299"/>
      <c r="Y16" s="299"/>
      <c r="Z16" s="300"/>
      <c r="AB16" s="282"/>
    </row>
    <row r="17" s="297" customFormat="true" ht="22.5" hidden="true" customHeight="true" outlineLevel="0" collapsed="false">
      <c r="A17" s="295"/>
      <c r="B17" s="292" t="s">
        <v>276</v>
      </c>
      <c r="C17" s="293"/>
      <c r="D17" s="296"/>
      <c r="E17" s="294"/>
      <c r="F17" s="276"/>
      <c r="G17" s="291"/>
      <c r="H17" s="279"/>
      <c r="I17" s="280"/>
      <c r="J17" s="280"/>
      <c r="K17" s="281"/>
      <c r="L17" s="293"/>
      <c r="M17" s="281"/>
      <c r="N17" s="293"/>
      <c r="O17" s="281"/>
      <c r="Q17" s="283"/>
      <c r="R17" s="284"/>
      <c r="S17" s="285"/>
      <c r="T17" s="285"/>
      <c r="U17" s="286"/>
      <c r="V17" s="287"/>
      <c r="W17" s="298"/>
      <c r="X17" s="299"/>
      <c r="Y17" s="299"/>
      <c r="Z17" s="300"/>
      <c r="AB17" s="282"/>
    </row>
    <row r="18" s="282" customFormat="true" ht="25.5" hidden="false" customHeight="true" outlineLevel="0" collapsed="false">
      <c r="A18" s="273" t="s">
        <v>277</v>
      </c>
      <c r="B18" s="274" t="s">
        <v>278</v>
      </c>
      <c r="C18" s="275"/>
      <c r="D18" s="276" t="s">
        <v>279</v>
      </c>
      <c r="E18" s="277"/>
      <c r="F18" s="278" t="s">
        <v>280</v>
      </c>
      <c r="G18" s="291"/>
      <c r="H18" s="279"/>
      <c r="I18" s="280" t="n">
        <f aca="false">I12-I13</f>
        <v>4673660153</v>
      </c>
      <c r="J18" s="280"/>
      <c r="K18" s="281" t="n">
        <f aca="false">K12-K13</f>
        <v>0</v>
      </c>
      <c r="L18" s="275"/>
      <c r="M18" s="281" t="n">
        <f aca="false">M12-M13</f>
        <v>9479487026</v>
      </c>
      <c r="N18" s="275"/>
      <c r="O18" s="281" t="n">
        <f aca="false">O12-O13</f>
        <v>0</v>
      </c>
      <c r="Q18" s="283"/>
      <c r="R18" s="284"/>
      <c r="S18" s="285"/>
      <c r="T18" s="285"/>
      <c r="U18" s="286"/>
      <c r="V18" s="287"/>
      <c r="W18" s="288"/>
      <c r="X18" s="289"/>
      <c r="Y18" s="289"/>
      <c r="Z18" s="290"/>
    </row>
    <row r="19" s="282" customFormat="true" ht="21" hidden="false" customHeight="true" outlineLevel="0" collapsed="false">
      <c r="A19" s="273" t="s">
        <v>281</v>
      </c>
      <c r="B19" s="274" t="s">
        <v>282</v>
      </c>
      <c r="C19" s="275"/>
      <c r="D19" s="276" t="s">
        <v>283</v>
      </c>
      <c r="E19" s="277"/>
      <c r="F19" s="278" t="s">
        <v>284</v>
      </c>
      <c r="G19" s="291"/>
      <c r="H19" s="279" t="n">
        <v>632</v>
      </c>
      <c r="I19" s="280" t="n">
        <v>711824915</v>
      </c>
      <c r="J19" s="280"/>
      <c r="K19" s="281" t="n">
        <v>0</v>
      </c>
      <c r="L19" s="275"/>
      <c r="M19" s="281" t="n">
        <v>2101099634</v>
      </c>
      <c r="N19" s="275"/>
      <c r="O19" s="281" t="n">
        <v>0</v>
      </c>
      <c r="Q19" s="283"/>
      <c r="R19" s="284"/>
      <c r="S19" s="285"/>
      <c r="T19" s="285"/>
      <c r="U19" s="286"/>
      <c r="V19" s="287"/>
      <c r="W19" s="288"/>
      <c r="X19" s="289"/>
      <c r="Y19" s="289"/>
      <c r="Z19" s="290"/>
    </row>
    <row r="20" s="282" customFormat="true" ht="21" hidden="false" customHeight="true" outlineLevel="0" collapsed="false">
      <c r="A20" s="273" t="s">
        <v>285</v>
      </c>
      <c r="B20" s="274" t="s">
        <v>286</v>
      </c>
      <c r="C20" s="275"/>
      <c r="D20" s="276" t="s">
        <v>287</v>
      </c>
      <c r="E20" s="277"/>
      <c r="F20" s="276"/>
      <c r="G20" s="291"/>
      <c r="H20" s="279"/>
      <c r="I20" s="301" t="n">
        <f aca="false">I18-I19</f>
        <v>3961835238</v>
      </c>
      <c r="J20" s="280"/>
      <c r="K20" s="281" t="n">
        <f aca="false">K18-K19</f>
        <v>0</v>
      </c>
      <c r="L20" s="275"/>
      <c r="M20" s="281" t="n">
        <f aca="false">M18-M19</f>
        <v>7378387392</v>
      </c>
      <c r="N20" s="275"/>
      <c r="O20" s="281" t="n">
        <f aca="false">O18-O19</f>
        <v>0</v>
      </c>
      <c r="Q20" s="302"/>
      <c r="R20" s="303"/>
      <c r="S20" s="304"/>
      <c r="T20" s="304"/>
      <c r="U20" s="305"/>
      <c r="V20" s="306"/>
      <c r="W20" s="288"/>
      <c r="X20" s="289"/>
      <c r="Y20" s="289"/>
      <c r="Z20" s="290"/>
    </row>
    <row r="21" s="282" customFormat="true" ht="21" hidden="false" customHeight="true" outlineLevel="0" collapsed="false">
      <c r="A21" s="273" t="s">
        <v>288</v>
      </c>
      <c r="B21" s="274" t="s">
        <v>289</v>
      </c>
      <c r="C21" s="275"/>
      <c r="D21" s="276" t="s">
        <v>290</v>
      </c>
      <c r="E21" s="277"/>
      <c r="F21" s="278" t="s">
        <v>291</v>
      </c>
      <c r="G21" s="291"/>
      <c r="H21" s="279" t="n">
        <v>515</v>
      </c>
      <c r="I21" s="280" t="n">
        <f aca="false">7705152+76473183</f>
        <v>84178335</v>
      </c>
      <c r="J21" s="280"/>
      <c r="K21" s="281" t="n">
        <v>0</v>
      </c>
      <c r="L21" s="275"/>
      <c r="M21" s="281" t="n">
        <v>93862765</v>
      </c>
      <c r="N21" s="275"/>
      <c r="O21" s="281" t="n">
        <v>0</v>
      </c>
      <c r="Q21" s="283"/>
      <c r="R21" s="284" t="n">
        <f aca="false">Q21-M21</f>
        <v>-93862765</v>
      </c>
      <c r="S21" s="285"/>
      <c r="T21" s="285"/>
      <c r="U21" s="286"/>
      <c r="V21" s="287"/>
      <c r="W21" s="288"/>
      <c r="X21" s="289"/>
      <c r="Y21" s="289"/>
      <c r="Z21" s="290"/>
    </row>
    <row r="22" s="282" customFormat="true" ht="21" hidden="false" customHeight="true" outlineLevel="0" collapsed="false">
      <c r="A22" s="273" t="s">
        <v>292</v>
      </c>
      <c r="B22" s="274" t="s">
        <v>293</v>
      </c>
      <c r="C22" s="275"/>
      <c r="D22" s="276" t="s">
        <v>294</v>
      </c>
      <c r="E22" s="277"/>
      <c r="F22" s="278" t="s">
        <v>295</v>
      </c>
      <c r="G22" s="291"/>
      <c r="H22" s="279" t="n">
        <v>635</v>
      </c>
      <c r="I22" s="280" t="n">
        <v>1740465599</v>
      </c>
      <c r="J22" s="280"/>
      <c r="K22" s="281" t="n">
        <v>0</v>
      </c>
      <c r="L22" s="275"/>
      <c r="M22" s="281" t="n">
        <v>3097776429</v>
      </c>
      <c r="N22" s="275"/>
      <c r="O22" s="281" t="n">
        <v>0</v>
      </c>
      <c r="Q22" s="283"/>
      <c r="R22" s="284"/>
      <c r="S22" s="285"/>
      <c r="T22" s="285"/>
      <c r="U22" s="286"/>
      <c r="V22" s="287"/>
      <c r="W22" s="288"/>
      <c r="X22" s="289"/>
      <c r="Y22" s="289"/>
      <c r="Z22" s="290"/>
    </row>
    <row r="23" s="319" customFormat="true" ht="21" hidden="true" customHeight="true" outlineLevel="0" collapsed="false">
      <c r="A23" s="307"/>
      <c r="B23" s="308" t="s">
        <v>296</v>
      </c>
      <c r="C23" s="309"/>
      <c r="D23" s="310" t="s">
        <v>297</v>
      </c>
      <c r="E23" s="311"/>
      <c r="F23" s="312"/>
      <c r="G23" s="313"/>
      <c r="H23" s="314"/>
      <c r="I23" s="315" t="n">
        <f aca="false">0</f>
        <v>0</v>
      </c>
      <c r="J23" s="316"/>
      <c r="K23" s="317" t="n">
        <f aca="false">0</f>
        <v>0</v>
      </c>
      <c r="L23" s="318"/>
      <c r="M23" s="317" t="n">
        <f aca="false">0</f>
        <v>0</v>
      </c>
      <c r="N23" s="318"/>
      <c r="O23" s="317" t="n">
        <f aca="false">0</f>
        <v>0</v>
      </c>
      <c r="Q23" s="320"/>
      <c r="R23" s="321"/>
      <c r="S23" s="322"/>
      <c r="T23" s="322"/>
      <c r="U23" s="323"/>
      <c r="V23" s="324"/>
      <c r="W23" s="325"/>
      <c r="X23" s="326"/>
      <c r="Y23" s="326"/>
      <c r="Z23" s="327"/>
    </row>
    <row r="24" s="282" customFormat="true" ht="21" hidden="false" customHeight="true" outlineLevel="0" collapsed="false">
      <c r="A24" s="273" t="s">
        <v>298</v>
      </c>
      <c r="B24" s="274" t="s">
        <v>299</v>
      </c>
      <c r="C24" s="275"/>
      <c r="D24" s="276" t="s">
        <v>300</v>
      </c>
      <c r="E24" s="277"/>
      <c r="F24" s="276"/>
      <c r="G24" s="291"/>
      <c r="H24" s="279" t="n">
        <v>641</v>
      </c>
      <c r="I24" s="280" t="n">
        <v>0</v>
      </c>
      <c r="J24" s="280"/>
      <c r="K24" s="280" t="n">
        <v>0</v>
      </c>
      <c r="L24" s="275"/>
      <c r="M24" s="280" t="n">
        <v>0</v>
      </c>
      <c r="N24" s="275"/>
      <c r="O24" s="280" t="n">
        <v>0</v>
      </c>
      <c r="Q24" s="283"/>
      <c r="R24" s="284"/>
      <c r="S24" s="285"/>
      <c r="T24" s="285"/>
      <c r="U24" s="286"/>
      <c r="V24" s="287"/>
      <c r="W24" s="288"/>
      <c r="X24" s="289"/>
      <c r="Y24" s="289"/>
      <c r="Z24" s="290"/>
    </row>
    <row r="25" s="282" customFormat="true" ht="21" hidden="false" customHeight="true" outlineLevel="0" collapsed="false">
      <c r="A25" s="273" t="s">
        <v>301</v>
      </c>
      <c r="B25" s="274" t="s">
        <v>302</v>
      </c>
      <c r="C25" s="275"/>
      <c r="D25" s="276" t="s">
        <v>303</v>
      </c>
      <c r="E25" s="277"/>
      <c r="F25" s="276"/>
      <c r="G25" s="291"/>
      <c r="H25" s="279" t="n">
        <v>642</v>
      </c>
      <c r="I25" s="280" t="n">
        <f aca="false">1406975403+410246909-59090909</f>
        <v>1758131403</v>
      </c>
      <c r="J25" s="280"/>
      <c r="K25" s="281" t="n">
        <v>0</v>
      </c>
      <c r="L25" s="275"/>
      <c r="M25" s="281" t="n">
        <v>3287146455</v>
      </c>
      <c r="N25" s="275"/>
      <c r="O25" s="281" t="n">
        <v>0</v>
      </c>
      <c r="Q25" s="283"/>
      <c r="R25" s="284"/>
      <c r="S25" s="285"/>
      <c r="T25" s="285"/>
      <c r="U25" s="286"/>
      <c r="V25" s="287"/>
      <c r="W25" s="288"/>
      <c r="X25" s="289"/>
      <c r="Y25" s="289"/>
      <c r="Z25" s="290"/>
    </row>
    <row r="26" s="282" customFormat="true" ht="21" hidden="false" customHeight="true" outlineLevel="0" collapsed="false">
      <c r="A26" s="273" t="s">
        <v>304</v>
      </c>
      <c r="B26" s="274" t="s">
        <v>305</v>
      </c>
      <c r="C26" s="275"/>
      <c r="D26" s="276" t="s">
        <v>306</v>
      </c>
      <c r="E26" s="277"/>
      <c r="F26" s="276"/>
      <c r="G26" s="291"/>
      <c r="H26" s="279"/>
      <c r="I26" s="280" t="n">
        <f aca="false">I20+I21-I22-I24-I25</f>
        <v>547416571</v>
      </c>
      <c r="J26" s="280"/>
      <c r="K26" s="281" t="n">
        <f aca="false">K20+K21-K22-K24-K25</f>
        <v>0</v>
      </c>
      <c r="L26" s="275"/>
      <c r="M26" s="281" t="n">
        <f aca="false">M20+M21-M22-M24-M25</f>
        <v>1087327273</v>
      </c>
      <c r="N26" s="275"/>
      <c r="O26" s="281" t="n">
        <f aca="false">O20+O21-O22-O24-O25</f>
        <v>0</v>
      </c>
      <c r="Q26" s="283"/>
      <c r="R26" s="284"/>
      <c r="S26" s="285"/>
      <c r="T26" s="285"/>
      <c r="U26" s="286"/>
      <c r="V26" s="287"/>
      <c r="W26" s="288"/>
      <c r="X26" s="289"/>
      <c r="Y26" s="289"/>
      <c r="Z26" s="290"/>
    </row>
    <row r="27" s="282" customFormat="true" ht="21" hidden="false" customHeight="true" outlineLevel="0" collapsed="false">
      <c r="A27" s="273" t="s">
        <v>307</v>
      </c>
      <c r="B27" s="274" t="s">
        <v>308</v>
      </c>
      <c r="C27" s="275"/>
      <c r="D27" s="276" t="s">
        <v>309</v>
      </c>
      <c r="E27" s="277"/>
      <c r="F27" s="276"/>
      <c r="G27" s="291"/>
      <c r="H27" s="279" t="n">
        <v>711</v>
      </c>
      <c r="I27" s="280" t="n">
        <v>226572000</v>
      </c>
      <c r="J27" s="280"/>
      <c r="K27" s="281" t="n">
        <v>0</v>
      </c>
      <c r="L27" s="275"/>
      <c r="M27" s="281" t="n">
        <v>226572000</v>
      </c>
      <c r="N27" s="275"/>
      <c r="O27" s="281" t="n">
        <v>0</v>
      </c>
      <c r="Q27" s="283"/>
      <c r="R27" s="284"/>
      <c r="S27" s="285"/>
      <c r="T27" s="285"/>
      <c r="U27" s="286"/>
      <c r="V27" s="287"/>
      <c r="W27" s="288"/>
      <c r="X27" s="289"/>
      <c r="Y27" s="289"/>
      <c r="Z27" s="290"/>
    </row>
    <row r="28" s="282" customFormat="true" ht="21" hidden="false" customHeight="true" outlineLevel="0" collapsed="false">
      <c r="A28" s="273" t="s">
        <v>310</v>
      </c>
      <c r="B28" s="274" t="s">
        <v>311</v>
      </c>
      <c r="C28" s="275"/>
      <c r="D28" s="276" t="s">
        <v>312</v>
      </c>
      <c r="E28" s="277"/>
      <c r="F28" s="276"/>
      <c r="G28" s="291"/>
      <c r="H28" s="279" t="n">
        <v>811</v>
      </c>
      <c r="I28" s="280" t="n">
        <f aca="false">0</f>
        <v>0</v>
      </c>
      <c r="J28" s="280"/>
      <c r="K28" s="281" t="n">
        <f aca="false">0</f>
        <v>0</v>
      </c>
      <c r="L28" s="275"/>
      <c r="M28" s="281" t="n">
        <v>18505786</v>
      </c>
      <c r="N28" s="275"/>
      <c r="O28" s="281" t="n">
        <v>0</v>
      </c>
      <c r="Q28" s="283"/>
      <c r="R28" s="284"/>
      <c r="S28" s="285"/>
      <c r="T28" s="285"/>
      <c r="U28" s="286"/>
      <c r="V28" s="287"/>
      <c r="W28" s="288"/>
      <c r="X28" s="289"/>
      <c r="Y28" s="289"/>
      <c r="Z28" s="290"/>
    </row>
    <row r="29" s="282" customFormat="true" ht="21" hidden="false" customHeight="true" outlineLevel="0" collapsed="false">
      <c r="A29" s="273" t="s">
        <v>313</v>
      </c>
      <c r="B29" s="274" t="s">
        <v>314</v>
      </c>
      <c r="C29" s="275"/>
      <c r="D29" s="276" t="s">
        <v>315</v>
      </c>
      <c r="E29" s="277"/>
      <c r="F29" s="276"/>
      <c r="G29" s="291"/>
      <c r="H29" s="279"/>
      <c r="I29" s="280" t="n">
        <f aca="false">I27-I28</f>
        <v>226572000</v>
      </c>
      <c r="J29" s="280"/>
      <c r="K29" s="281" t="n">
        <f aca="false">K27-K28</f>
        <v>0</v>
      </c>
      <c r="L29" s="275"/>
      <c r="M29" s="281" t="n">
        <f aca="false">M27-M28</f>
        <v>208066214</v>
      </c>
      <c r="N29" s="275"/>
      <c r="O29" s="281" t="n">
        <f aca="false">O27-O28</f>
        <v>0</v>
      </c>
      <c r="Q29" s="283"/>
      <c r="R29" s="284"/>
      <c r="S29" s="285"/>
      <c r="T29" s="285"/>
      <c r="U29" s="286"/>
      <c r="V29" s="287"/>
      <c r="W29" s="288"/>
      <c r="X29" s="289"/>
      <c r="Y29" s="289"/>
      <c r="Z29" s="290"/>
    </row>
    <row r="30" s="282" customFormat="true" ht="21" hidden="false" customHeight="true" outlineLevel="0" collapsed="false">
      <c r="A30" s="273" t="s">
        <v>316</v>
      </c>
      <c r="B30" s="274" t="s">
        <v>317</v>
      </c>
      <c r="C30" s="275"/>
      <c r="D30" s="276" t="s">
        <v>318</v>
      </c>
      <c r="E30" s="277"/>
      <c r="F30" s="276"/>
      <c r="G30" s="279"/>
      <c r="H30" s="279"/>
      <c r="I30" s="280" t="n">
        <f aca="false">I26+I29</f>
        <v>773988571</v>
      </c>
      <c r="J30" s="280"/>
      <c r="K30" s="281" t="n">
        <f aca="false">K26+K29</f>
        <v>0</v>
      </c>
      <c r="L30" s="275"/>
      <c r="M30" s="281" t="n">
        <f aca="false">M26+M29</f>
        <v>1295393487</v>
      </c>
      <c r="N30" s="275"/>
      <c r="O30" s="281" t="n">
        <f aca="false">O26+O29</f>
        <v>0</v>
      </c>
      <c r="Q30" s="283"/>
      <c r="R30" s="284"/>
      <c r="S30" s="285"/>
      <c r="T30" s="285"/>
      <c r="U30" s="286"/>
      <c r="V30" s="287"/>
      <c r="W30" s="288"/>
      <c r="X30" s="289"/>
      <c r="Y30" s="289"/>
      <c r="Z30" s="290"/>
    </row>
    <row r="31" s="282" customFormat="true" ht="21" hidden="false" customHeight="true" outlineLevel="0" collapsed="false">
      <c r="A31" s="273" t="s">
        <v>319</v>
      </c>
      <c r="B31" s="274" t="s">
        <v>320</v>
      </c>
      <c r="C31" s="275"/>
      <c r="D31" s="276" t="s">
        <v>321</v>
      </c>
      <c r="E31" s="277"/>
      <c r="F31" s="278" t="s">
        <v>322</v>
      </c>
      <c r="G31" s="279"/>
      <c r="H31" s="279" t="n">
        <v>821</v>
      </c>
      <c r="I31" s="280" t="n">
        <f aca="false">55388115+16953198</f>
        <v>72341313</v>
      </c>
      <c r="J31" s="280"/>
      <c r="K31" s="281" t="n">
        <v>0</v>
      </c>
      <c r="L31" s="275"/>
      <c r="M31" s="281" t="n">
        <v>99336848</v>
      </c>
      <c r="N31" s="275"/>
      <c r="O31" s="281" t="n">
        <v>0</v>
      </c>
      <c r="Q31" s="283"/>
      <c r="R31" s="284"/>
      <c r="S31" s="285"/>
      <c r="T31" s="285"/>
      <c r="U31" s="286"/>
      <c r="V31" s="287"/>
      <c r="W31" s="288"/>
      <c r="X31" s="289"/>
      <c r="Y31" s="289"/>
      <c r="Z31" s="290"/>
    </row>
    <row r="32" s="282" customFormat="true" ht="21" hidden="false" customHeight="true" outlineLevel="0" collapsed="false">
      <c r="A32" s="273" t="s">
        <v>323</v>
      </c>
      <c r="B32" s="274" t="s">
        <v>324</v>
      </c>
      <c r="C32" s="275"/>
      <c r="D32" s="328" t="n">
        <v>52</v>
      </c>
      <c r="E32" s="277"/>
      <c r="F32" s="278" t="s">
        <v>325</v>
      </c>
      <c r="G32" s="279"/>
      <c r="H32" s="279"/>
      <c r="I32" s="280" t="n">
        <f aca="false">0</f>
        <v>0</v>
      </c>
      <c r="J32" s="280"/>
      <c r="K32" s="281" t="n">
        <v>0</v>
      </c>
      <c r="L32" s="275"/>
      <c r="M32" s="281" t="n">
        <v>0</v>
      </c>
      <c r="N32" s="281"/>
      <c r="O32" s="281" t="n">
        <v>0</v>
      </c>
      <c r="Q32" s="283"/>
      <c r="R32" s="284"/>
      <c r="S32" s="285"/>
      <c r="T32" s="285"/>
      <c r="U32" s="286"/>
      <c r="V32" s="287"/>
      <c r="W32" s="288"/>
      <c r="X32" s="289"/>
      <c r="Y32" s="289"/>
      <c r="Z32" s="290"/>
    </row>
    <row r="33" s="282" customFormat="true" ht="21" hidden="false" customHeight="true" outlineLevel="0" collapsed="false">
      <c r="A33" s="273" t="s">
        <v>326</v>
      </c>
      <c r="B33" s="274" t="s">
        <v>327</v>
      </c>
      <c r="C33" s="275"/>
      <c r="D33" s="276" t="s">
        <v>328</v>
      </c>
      <c r="E33" s="277"/>
      <c r="F33" s="276"/>
      <c r="G33" s="291"/>
      <c r="H33" s="291"/>
      <c r="I33" s="291" t="n">
        <f aca="false">I30-I32-I31</f>
        <v>701647258</v>
      </c>
      <c r="J33" s="280"/>
      <c r="K33" s="281" t="n">
        <f aca="false">K30-K32-K31</f>
        <v>0</v>
      </c>
      <c r="L33" s="275"/>
      <c r="M33" s="281" t="n">
        <f aca="false">M30-M32-M31</f>
        <v>1196056639</v>
      </c>
      <c r="N33" s="281"/>
      <c r="O33" s="281" t="n">
        <f aca="false">O30-O32-O31</f>
        <v>0</v>
      </c>
      <c r="Q33" s="329"/>
      <c r="R33" s="330"/>
      <c r="S33" s="331"/>
      <c r="T33" s="331"/>
      <c r="U33" s="332"/>
      <c r="V33" s="333"/>
      <c r="W33" s="288"/>
      <c r="X33" s="289"/>
      <c r="Y33" s="289"/>
      <c r="Z33" s="290"/>
    </row>
    <row r="34" s="282" customFormat="true" ht="21" hidden="false" customHeight="true" outlineLevel="0" collapsed="false">
      <c r="A34" s="334" t="s">
        <v>329</v>
      </c>
      <c r="B34" s="308" t="s">
        <v>330</v>
      </c>
      <c r="C34" s="275"/>
      <c r="D34" s="276"/>
      <c r="E34" s="277"/>
      <c r="F34" s="276"/>
      <c r="G34" s="291"/>
      <c r="H34" s="291"/>
      <c r="I34" s="314" t="n">
        <v>-203529306</v>
      </c>
      <c r="J34" s="280"/>
      <c r="K34" s="281"/>
      <c r="L34" s="275"/>
      <c r="M34" s="317" t="n">
        <v>-203529306</v>
      </c>
      <c r="N34" s="317"/>
      <c r="O34" s="317"/>
      <c r="Q34" s="329"/>
      <c r="R34" s="330"/>
      <c r="S34" s="331"/>
      <c r="T34" s="331"/>
      <c r="U34" s="332"/>
      <c r="V34" s="333"/>
      <c r="W34" s="288"/>
      <c r="X34" s="289"/>
      <c r="Y34" s="289"/>
      <c r="Z34" s="290"/>
    </row>
    <row r="35" s="282" customFormat="true" ht="21" hidden="false" customHeight="true" outlineLevel="0" collapsed="false">
      <c r="A35" s="334" t="s">
        <v>331</v>
      </c>
      <c r="B35" s="308" t="s">
        <v>332</v>
      </c>
      <c r="C35" s="275"/>
      <c r="D35" s="276"/>
      <c r="E35" s="277"/>
      <c r="F35" s="276"/>
      <c r="G35" s="291"/>
      <c r="H35" s="291"/>
      <c r="I35" s="314" t="n">
        <f aca="false">I33-I34</f>
        <v>905176564</v>
      </c>
      <c r="J35" s="280"/>
      <c r="K35" s="281"/>
      <c r="L35" s="275"/>
      <c r="M35" s="317" t="n">
        <v>1399585945</v>
      </c>
      <c r="N35" s="317"/>
      <c r="O35" s="317"/>
      <c r="Q35" s="329"/>
      <c r="R35" s="330"/>
      <c r="S35" s="331"/>
      <c r="T35" s="331"/>
      <c r="U35" s="332"/>
      <c r="V35" s="333"/>
      <c r="W35" s="288"/>
      <c r="X35" s="289"/>
      <c r="Y35" s="289"/>
      <c r="Z35" s="290"/>
    </row>
    <row r="36" s="339" customFormat="true" ht="21" hidden="false" customHeight="true" outlineLevel="0" collapsed="false">
      <c r="A36" s="273" t="s">
        <v>333</v>
      </c>
      <c r="B36" s="335" t="s">
        <v>334</v>
      </c>
      <c r="C36" s="291"/>
      <c r="D36" s="277"/>
      <c r="E36" s="276"/>
      <c r="F36" s="276"/>
      <c r="G36" s="291"/>
      <c r="H36" s="276"/>
      <c r="I36" s="336" t="n">
        <f aca="false">I35/32000000000*10000</f>
        <v>282.87</v>
      </c>
      <c r="J36" s="337"/>
      <c r="K36" s="336"/>
      <c r="L36" s="291"/>
      <c r="M36" s="338" t="n">
        <f aca="false">M35/BS!L105*10000</f>
        <v>437.37</v>
      </c>
      <c r="N36" s="338"/>
      <c r="O36" s="338" t="n">
        <f aca="false">O33/BS!N105*10000</f>
        <v>0</v>
      </c>
      <c r="Q36" s="340"/>
      <c r="R36" s="341"/>
      <c r="S36" s="342"/>
      <c r="T36" s="342"/>
      <c r="U36" s="343"/>
      <c r="V36" s="344"/>
      <c r="W36" s="341"/>
      <c r="X36" s="345"/>
      <c r="Y36" s="345"/>
      <c r="Z36" s="346"/>
    </row>
    <row r="37" s="339" customFormat="true" ht="15" hidden="false" customHeight="false" outlineLevel="0" collapsed="false">
      <c r="A37" s="282"/>
      <c r="B37" s="347"/>
      <c r="C37" s="347"/>
      <c r="D37" s="282"/>
      <c r="E37" s="347"/>
      <c r="F37" s="347"/>
      <c r="G37" s="347"/>
      <c r="H37" s="348"/>
      <c r="I37" s="349"/>
      <c r="J37" s="349"/>
      <c r="L37" s="347"/>
      <c r="M37" s="347"/>
      <c r="N37" s="347"/>
      <c r="O37" s="347"/>
      <c r="Q37" s="340"/>
      <c r="R37" s="341"/>
      <c r="S37" s="342"/>
      <c r="T37" s="342"/>
      <c r="U37" s="343"/>
      <c r="V37" s="344"/>
      <c r="W37" s="341"/>
      <c r="X37" s="345"/>
      <c r="Y37" s="345"/>
      <c r="Z37" s="346"/>
    </row>
    <row r="38" s="282" customFormat="true" ht="15" hidden="false" customHeight="false" outlineLevel="0" collapsed="false">
      <c r="D38" s="347"/>
      <c r="F38" s="347"/>
      <c r="G38" s="347"/>
      <c r="H38" s="347"/>
      <c r="I38" s="350"/>
      <c r="J38" s="350"/>
      <c r="K38" s="347"/>
      <c r="M38" s="347"/>
      <c r="O38" s="347"/>
      <c r="Q38" s="283"/>
      <c r="R38" s="288"/>
      <c r="S38" s="351"/>
      <c r="T38" s="351"/>
      <c r="U38" s="352"/>
      <c r="V38" s="353"/>
      <c r="W38" s="288"/>
      <c r="X38" s="289"/>
      <c r="Y38" s="289"/>
      <c r="Z38" s="290"/>
    </row>
    <row r="39" s="282" customFormat="true" ht="15.75" hidden="false" customHeight="true" outlineLevel="0" collapsed="false">
      <c r="E39" s="243"/>
      <c r="F39" s="243"/>
      <c r="G39" s="243"/>
      <c r="H39" s="348"/>
      <c r="I39" s="354"/>
      <c r="J39" s="354"/>
      <c r="L39" s="243"/>
      <c r="N39" s="243"/>
      <c r="O39" s="243" t="str">
        <f aca="false">'Ten '!A20</f>
        <v>Gia lai, ngµy 20 th¸ng 07 n¨m 2010</v>
      </c>
      <c r="Q39" s="355"/>
      <c r="R39" s="288"/>
      <c r="S39" s="351"/>
      <c r="T39" s="351"/>
      <c r="U39" s="352"/>
      <c r="V39" s="353"/>
      <c r="W39" s="288"/>
      <c r="X39" s="289"/>
      <c r="Y39" s="289"/>
      <c r="Z39" s="290"/>
    </row>
    <row r="40" s="282" customFormat="true" ht="15.75" hidden="false" customHeight="true" outlineLevel="0" collapsed="false">
      <c r="B40" s="347" t="str">
        <f aca="false">BS!A133</f>
        <v>KÕ to¸n tr­ëng</v>
      </c>
      <c r="C40" s="347"/>
      <c r="E40" s="347"/>
      <c r="G40" s="347"/>
      <c r="H40" s="348"/>
      <c r="I40" s="354"/>
      <c r="J40" s="354"/>
      <c r="M40" s="347"/>
      <c r="N40" s="347" t="str">
        <f aca="false">BS!$H$133</f>
        <v>Tæng Gi¸m ®èc</v>
      </c>
      <c r="O40" s="347"/>
      <c r="Q40" s="355"/>
      <c r="R40" s="288"/>
      <c r="S40" s="351"/>
      <c r="T40" s="351"/>
      <c r="U40" s="352"/>
      <c r="V40" s="353"/>
      <c r="W40" s="288"/>
      <c r="X40" s="289"/>
      <c r="Y40" s="289"/>
      <c r="Z40" s="290"/>
    </row>
    <row r="41" s="282" customFormat="true" ht="15" hidden="false" customHeight="false" outlineLevel="0" collapsed="false">
      <c r="G41" s="347"/>
      <c r="H41" s="347"/>
      <c r="I41" s="354"/>
      <c r="J41" s="354"/>
      <c r="L41" s="347"/>
      <c r="Q41" s="355"/>
      <c r="R41" s="288"/>
      <c r="S41" s="351"/>
      <c r="T41" s="351"/>
      <c r="U41" s="352"/>
      <c r="V41" s="353"/>
      <c r="W41" s="288"/>
      <c r="X41" s="289"/>
      <c r="Y41" s="289"/>
      <c r="Z41" s="290"/>
    </row>
    <row r="42" s="282" customFormat="true" ht="32.25" hidden="false" customHeight="true" outlineLevel="0" collapsed="false">
      <c r="G42" s="347"/>
      <c r="H42" s="347"/>
      <c r="I42" s="354"/>
      <c r="J42" s="354"/>
      <c r="L42" s="347"/>
      <c r="Q42" s="355"/>
      <c r="R42" s="288"/>
      <c r="S42" s="351"/>
      <c r="T42" s="351"/>
      <c r="U42" s="352"/>
      <c r="V42" s="353"/>
      <c r="W42" s="288"/>
      <c r="X42" s="289"/>
      <c r="Y42" s="289"/>
      <c r="Z42" s="290"/>
    </row>
    <row r="43" s="282" customFormat="true" ht="16.5" hidden="false" customHeight="true" outlineLevel="0" collapsed="false">
      <c r="G43" s="347"/>
      <c r="H43" s="347"/>
      <c r="I43" s="354"/>
      <c r="J43" s="354"/>
      <c r="L43" s="347"/>
      <c r="Q43" s="355"/>
      <c r="R43" s="288"/>
      <c r="S43" s="351"/>
      <c r="T43" s="351"/>
      <c r="U43" s="352"/>
      <c r="V43" s="353"/>
      <c r="W43" s="288"/>
      <c r="X43" s="289"/>
      <c r="Y43" s="289"/>
      <c r="Z43" s="290"/>
    </row>
    <row r="44" s="282" customFormat="true" ht="15" hidden="false" customHeight="false" outlineLevel="0" collapsed="false">
      <c r="G44" s="347"/>
      <c r="H44" s="347"/>
      <c r="I44" s="354"/>
      <c r="J44" s="354"/>
      <c r="L44" s="347"/>
      <c r="Q44" s="355"/>
      <c r="R44" s="288"/>
      <c r="S44" s="351"/>
      <c r="T44" s="351"/>
      <c r="U44" s="352"/>
      <c r="V44" s="353"/>
      <c r="W44" s="288"/>
      <c r="X44" s="289"/>
      <c r="Y44" s="289"/>
      <c r="Z44" s="290"/>
    </row>
    <row r="45" s="339" customFormat="true" ht="15" hidden="false" customHeight="false" outlineLevel="0" collapsed="false">
      <c r="A45" s="282"/>
      <c r="B45" s="347" t="str">
        <f aca="false">'Ten '!A16</f>
        <v>L­u Xu©n To¶n</v>
      </c>
      <c r="C45" s="347"/>
      <c r="D45" s="282"/>
      <c r="E45" s="347"/>
      <c r="G45" s="347"/>
      <c r="H45" s="348"/>
      <c r="I45" s="349"/>
      <c r="J45" s="349"/>
      <c r="M45" s="347"/>
      <c r="N45" s="347" t="str">
        <f aca="false">'Ten '!B16</f>
        <v>NguyÔn Thµnh Nam</v>
      </c>
      <c r="O45" s="347"/>
      <c r="Q45" s="340"/>
      <c r="R45" s="341"/>
      <c r="S45" s="342"/>
      <c r="T45" s="342"/>
      <c r="U45" s="343"/>
      <c r="V45" s="344"/>
      <c r="W45" s="341"/>
      <c r="X45" s="345"/>
      <c r="Y45" s="345"/>
      <c r="Z45" s="346"/>
    </row>
    <row r="46" s="339" customFormat="true" ht="15" hidden="false" customHeight="false" outlineLevel="0" collapsed="false">
      <c r="A46" s="282"/>
      <c r="B46" s="347"/>
      <c r="C46" s="347"/>
      <c r="D46" s="282"/>
      <c r="E46" s="347"/>
      <c r="F46" s="347"/>
      <c r="G46" s="347"/>
      <c r="H46" s="348"/>
      <c r="I46" s="349"/>
      <c r="J46" s="349"/>
      <c r="L46" s="347"/>
      <c r="M46" s="347"/>
      <c r="N46" s="347"/>
      <c r="O46" s="347"/>
      <c r="Q46" s="340"/>
      <c r="R46" s="341"/>
      <c r="S46" s="342"/>
      <c r="T46" s="342"/>
      <c r="U46" s="343"/>
      <c r="V46" s="344"/>
      <c r="W46" s="341"/>
      <c r="X46" s="345"/>
      <c r="Y46" s="345"/>
      <c r="Z46" s="346"/>
    </row>
    <row r="47" s="297" customFormat="true" ht="14.25" hidden="false" customHeight="false" outlineLevel="0" collapsed="false">
      <c r="F47" s="356"/>
      <c r="G47" s="356"/>
      <c r="H47" s="356"/>
      <c r="I47" s="357"/>
      <c r="J47" s="357"/>
      <c r="K47" s="356"/>
      <c r="M47" s="358"/>
      <c r="O47" s="356"/>
      <c r="Q47" s="359"/>
      <c r="R47" s="298"/>
      <c r="S47" s="360"/>
      <c r="T47" s="360"/>
      <c r="U47" s="361"/>
      <c r="V47" s="362"/>
      <c r="W47" s="298"/>
      <c r="X47" s="299"/>
      <c r="Y47" s="299"/>
      <c r="Z47" s="300"/>
    </row>
    <row r="48" s="297" customFormat="true" ht="14.25" hidden="false" customHeight="false" outlineLevel="0" collapsed="false">
      <c r="F48" s="356"/>
      <c r="G48" s="356"/>
      <c r="H48" s="356"/>
      <c r="I48" s="357"/>
      <c r="J48" s="357"/>
      <c r="K48" s="356"/>
      <c r="M48" s="358"/>
      <c r="O48" s="356"/>
      <c r="Q48" s="359"/>
      <c r="R48" s="298"/>
      <c r="S48" s="360"/>
      <c r="T48" s="360"/>
      <c r="U48" s="361"/>
      <c r="V48" s="362"/>
      <c r="W48" s="298"/>
      <c r="X48" s="299"/>
      <c r="Y48" s="299"/>
      <c r="Z48" s="300"/>
    </row>
    <row r="49" s="297" customFormat="true" ht="14.25" hidden="false" customHeight="false" outlineLevel="0" collapsed="false">
      <c r="F49" s="356"/>
      <c r="G49" s="356"/>
      <c r="H49" s="356"/>
      <c r="I49" s="357"/>
      <c r="J49" s="357"/>
      <c r="K49" s="356"/>
      <c r="M49" s="358"/>
      <c r="O49" s="356"/>
      <c r="Q49" s="359"/>
      <c r="R49" s="298"/>
      <c r="S49" s="360"/>
      <c r="T49" s="360"/>
      <c r="U49" s="361"/>
      <c r="V49" s="362"/>
      <c r="W49" s="298"/>
      <c r="X49" s="299"/>
      <c r="Y49" s="299"/>
      <c r="Z49" s="300"/>
    </row>
  </sheetData>
  <mergeCells count="9">
    <mergeCell ref="A6:O6"/>
    <mergeCell ref="A7:O7"/>
    <mergeCell ref="A9:A10"/>
    <mergeCell ref="B9:B10"/>
    <mergeCell ref="D9:D10"/>
    <mergeCell ref="F9:F10"/>
    <mergeCell ref="H9:H10"/>
    <mergeCell ref="I9:K9"/>
    <mergeCell ref="M9:O9"/>
  </mergeCells>
  <printOptions headings="false" gridLines="false" gridLinesSet="true" horizontalCentered="true" verticalCentered="false"/>
  <pageMargins left="0.670138888888889" right="0.2" top="0.320138888888889" bottom="0.759722222222222" header="0.511811023622047" footer="0.32986111111111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0(C¸c thuyÕt minh tõ trang 11 ®Õn trang 24 lµ bé phËn hîp thµnh vµ cÇn ®­îc ®äc cïng B¸o c¸o tµi chÝnh)
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3" width="46.36"/>
    <col collapsed="false" customWidth="true" hidden="true" outlineLevel="0" max="2" min="2" style="363" width="6.75"/>
    <col collapsed="false" customWidth="true" hidden="false" outlineLevel="0" max="3" min="3" style="363" width="1.62"/>
    <col collapsed="false" customWidth="true" hidden="false" outlineLevel="0" max="4" min="4" style="364" width="6.62"/>
    <col collapsed="false" customWidth="true" hidden="false" outlineLevel="0" max="5" min="5" style="363" width="0.87"/>
    <col collapsed="false" customWidth="true" hidden="true" outlineLevel="0" max="6" min="6" style="363" width="6.99"/>
    <col collapsed="false" customWidth="true" hidden="false" outlineLevel="0" max="8" min="7" style="363" width="15.24"/>
    <col collapsed="false" customWidth="true" hidden="false" outlineLevel="0" max="9" min="9" style="365" width="1.99"/>
    <col collapsed="false" customWidth="true" hidden="false" outlineLevel="0" max="10" min="10" style="366" width="15.99"/>
    <col collapsed="false" customWidth="true" hidden="false" outlineLevel="0" max="11" min="11" style="366" width="16.49"/>
    <col collapsed="false" customWidth="false" hidden="false" outlineLevel="0" max="12" min="12" style="367" width="7.99"/>
    <col collapsed="false" customWidth="true" hidden="false" outlineLevel="0" max="13" min="13" style="367" width="10.62"/>
    <col collapsed="false" customWidth="false" hidden="false" outlineLevel="0" max="16" min="14" style="363" width="7.99"/>
    <col collapsed="false" customWidth="true" hidden="false" outlineLevel="0" max="17" min="17" style="363" width="13.62"/>
    <col collapsed="false" customWidth="false" hidden="false" outlineLevel="0" max="257" min="18" style="363" width="7.99"/>
  </cols>
  <sheetData>
    <row r="1" customFormat="false" ht="15" hidden="false" customHeight="false" outlineLevel="0" collapsed="false">
      <c r="A1" s="368" t="str">
        <f aca="false">'Ten '!A10</f>
        <v>TËp ®oµn S«ng §µ</v>
      </c>
      <c r="H1" s="58" t="s">
        <v>54</v>
      </c>
    </row>
    <row r="2" s="373" customFormat="true" ht="15" hidden="false" customHeight="false" outlineLevel="0" collapsed="false">
      <c r="A2" s="369" t="str">
        <f aca="false">'Ten '!A11</f>
        <v>C«ng ty cæ phÇn Thuû ®iÖn Ry Ninh II</v>
      </c>
      <c r="B2" s="369"/>
      <c r="C2" s="370"/>
      <c r="D2" s="371"/>
      <c r="E2" s="372"/>
      <c r="F2" s="371"/>
      <c r="H2" s="65" t="s">
        <v>55</v>
      </c>
      <c r="I2" s="369"/>
      <c r="J2" s="374"/>
      <c r="K2" s="375"/>
      <c r="L2" s="376"/>
      <c r="M2" s="376"/>
    </row>
    <row r="3" s="373" customFormat="true" ht="15" hidden="false" customHeight="true" outlineLevel="0" collapsed="false">
      <c r="A3" s="377" t="str">
        <f aca="false">'Ten '!A12</f>
        <v>§Þa chØ: X· Yaly - HuyÖn Ch­P¶h - TØnh Gia Lai</v>
      </c>
      <c r="B3" s="377"/>
      <c r="C3" s="377"/>
      <c r="D3" s="378"/>
      <c r="E3" s="379"/>
      <c r="F3" s="371"/>
      <c r="I3" s="377"/>
      <c r="J3" s="380"/>
      <c r="K3" s="375"/>
      <c r="L3" s="376"/>
      <c r="M3" s="376"/>
    </row>
    <row r="4" s="373" customFormat="true" ht="15" hidden="false" customHeight="true" outlineLevel="0" collapsed="false">
      <c r="A4" s="381" t="str">
        <f aca="false">'Ten '!A13</f>
        <v>§iÖn tho¹i: (059).3 845 274  - Fax: (059) 3 845 274</v>
      </c>
      <c r="B4" s="382" t="str">
        <f aca="false">BS!$N$4</f>
        <v>Quý II n¨m 2010</v>
      </c>
      <c r="C4" s="382"/>
      <c r="D4" s="382"/>
      <c r="E4" s="382"/>
      <c r="F4" s="382"/>
      <c r="G4" s="382"/>
      <c r="H4" s="382"/>
      <c r="I4" s="377"/>
      <c r="J4" s="380"/>
      <c r="K4" s="375"/>
      <c r="L4" s="376"/>
      <c r="M4" s="376"/>
    </row>
    <row r="5" s="373" customFormat="true" ht="3" hidden="false" customHeight="true" outlineLevel="0" collapsed="false">
      <c r="D5" s="378"/>
      <c r="J5" s="375"/>
      <c r="K5" s="375"/>
      <c r="L5" s="376"/>
      <c r="M5" s="376"/>
    </row>
    <row r="6" s="388" customFormat="true" ht="23.25" hidden="false" customHeight="true" outlineLevel="0" collapsed="false">
      <c r="A6" s="383" t="s">
        <v>335</v>
      </c>
      <c r="B6" s="383"/>
      <c r="C6" s="383"/>
      <c r="D6" s="383"/>
      <c r="E6" s="383"/>
      <c r="F6" s="383"/>
      <c r="G6" s="383"/>
      <c r="H6" s="383"/>
      <c r="I6" s="384"/>
      <c r="J6" s="385"/>
      <c r="K6" s="386"/>
      <c r="L6" s="387"/>
      <c r="M6" s="387"/>
      <c r="Q6" s="389"/>
    </row>
    <row r="7" s="388" customFormat="true" ht="12.75" hidden="false" customHeight="false" outlineLevel="0" collapsed="false">
      <c r="A7" s="390" t="s">
        <v>336</v>
      </c>
      <c r="B7" s="390"/>
      <c r="C7" s="390"/>
      <c r="D7" s="390"/>
      <c r="E7" s="390"/>
      <c r="F7" s="390"/>
      <c r="G7" s="390"/>
      <c r="H7" s="390"/>
      <c r="I7" s="391"/>
      <c r="J7" s="392"/>
      <c r="K7" s="386"/>
      <c r="L7" s="387"/>
      <c r="M7" s="387"/>
      <c r="Q7" s="389"/>
    </row>
    <row r="8" s="388" customFormat="true" ht="12.75" hidden="false" customHeight="false" outlineLevel="0" collapsed="false">
      <c r="A8" s="393" t="str">
        <f aca="false">PI!$A$7</f>
        <v>Quý II n¨m 2010</v>
      </c>
      <c r="B8" s="393"/>
      <c r="C8" s="393"/>
      <c r="D8" s="393"/>
      <c r="E8" s="393"/>
      <c r="F8" s="393"/>
      <c r="G8" s="393"/>
      <c r="H8" s="393"/>
      <c r="I8" s="391"/>
      <c r="J8" s="392"/>
      <c r="K8" s="386"/>
      <c r="L8" s="387"/>
      <c r="M8" s="387"/>
      <c r="Q8" s="389"/>
    </row>
    <row r="9" s="373" customFormat="true" ht="16.5" hidden="false" customHeight="true" outlineLevel="0" collapsed="false">
      <c r="D9" s="378"/>
      <c r="J9" s="375"/>
      <c r="K9" s="375"/>
      <c r="L9" s="376"/>
      <c r="M9" s="376"/>
    </row>
    <row r="10" s="401" customFormat="true" ht="31.5" hidden="false" customHeight="true" outlineLevel="0" collapsed="false">
      <c r="A10" s="394" t="s">
        <v>16</v>
      </c>
      <c r="B10" s="395"/>
      <c r="C10" s="396"/>
      <c r="D10" s="394" t="s">
        <v>59</v>
      </c>
      <c r="E10" s="396"/>
      <c r="F10" s="395" t="s">
        <v>60</v>
      </c>
      <c r="G10" s="397" t="s">
        <v>337</v>
      </c>
      <c r="H10" s="397" t="s">
        <v>338</v>
      </c>
      <c r="I10" s="396"/>
      <c r="J10" s="398"/>
      <c r="K10" s="399"/>
      <c r="L10" s="400"/>
      <c r="M10" s="400"/>
    </row>
    <row r="11" s="408" customFormat="true" ht="15.75" hidden="false" customHeight="true" outlineLevel="0" collapsed="false">
      <c r="A11" s="402" t="n">
        <v>1</v>
      </c>
      <c r="B11" s="402"/>
      <c r="C11" s="403"/>
      <c r="D11" s="402" t="n">
        <v>2</v>
      </c>
      <c r="E11" s="403"/>
      <c r="F11" s="402" t="n">
        <v>3</v>
      </c>
      <c r="G11" s="404" t="s">
        <v>66</v>
      </c>
      <c r="H11" s="404" t="s">
        <v>66</v>
      </c>
      <c r="I11" s="403"/>
      <c r="J11" s="405" t="n">
        <v>1111</v>
      </c>
      <c r="K11" s="406" t="n">
        <v>1121</v>
      </c>
      <c r="L11" s="407"/>
      <c r="M11" s="407"/>
    </row>
    <row r="12" s="373" customFormat="true" ht="18" hidden="false" customHeight="true" outlineLevel="0" collapsed="false">
      <c r="A12" s="409" t="s">
        <v>339</v>
      </c>
      <c r="B12" s="410"/>
      <c r="C12" s="410"/>
      <c r="D12" s="378"/>
      <c r="E12" s="410"/>
      <c r="G12" s="410"/>
      <c r="H12" s="410"/>
      <c r="I12" s="410"/>
      <c r="J12" s="375"/>
      <c r="K12" s="375"/>
      <c r="L12" s="376"/>
      <c r="M12" s="376"/>
    </row>
    <row r="13" s="373" customFormat="true" ht="16.5" hidden="false" customHeight="true" outlineLevel="0" collapsed="false">
      <c r="A13" s="411" t="s">
        <v>340</v>
      </c>
      <c r="B13" s="412"/>
      <c r="C13" s="412"/>
      <c r="D13" s="378" t="s">
        <v>267</v>
      </c>
      <c r="E13" s="412"/>
      <c r="G13" s="412" t="n">
        <v>385460885</v>
      </c>
      <c r="H13" s="412" t="n">
        <v>14473834243</v>
      </c>
      <c r="I13" s="412"/>
      <c r="J13" s="413"/>
      <c r="K13" s="375"/>
      <c r="L13" s="376"/>
      <c r="M13" s="376"/>
    </row>
    <row r="14" s="373" customFormat="true" ht="16.5" hidden="false" customHeight="true" outlineLevel="0" collapsed="false">
      <c r="A14" s="411" t="s">
        <v>341</v>
      </c>
      <c r="B14" s="412"/>
      <c r="C14" s="412"/>
      <c r="D14" s="378" t="s">
        <v>342</v>
      </c>
      <c r="E14" s="412"/>
      <c r="G14" s="414" t="n">
        <f aca="false">-2750852162-2471501173</f>
        <v>-5222353335</v>
      </c>
      <c r="H14" s="414" t="n">
        <f aca="false">-6828275588-14685972990</f>
        <v>-21514248578</v>
      </c>
      <c r="I14" s="412"/>
      <c r="J14" s="375"/>
      <c r="K14" s="375"/>
      <c r="L14" s="376"/>
      <c r="M14" s="376"/>
    </row>
    <row r="15" s="373" customFormat="true" ht="16.5" hidden="false" customHeight="true" outlineLevel="0" collapsed="false">
      <c r="A15" s="411" t="s">
        <v>343</v>
      </c>
      <c r="B15" s="412"/>
      <c r="C15" s="412"/>
      <c r="D15" s="378" t="s">
        <v>271</v>
      </c>
      <c r="E15" s="412"/>
      <c r="G15" s="414" t="n">
        <f aca="false">-1588973700-262836664</f>
        <v>-1851810364</v>
      </c>
      <c r="H15" s="414" t="n">
        <f aca="false">-2492125068-503283345</f>
        <v>-2995408413</v>
      </c>
      <c r="I15" s="412"/>
      <c r="J15" s="375"/>
      <c r="K15" s="375"/>
      <c r="L15" s="376"/>
      <c r="M15" s="415"/>
      <c r="N15" s="416"/>
    </row>
    <row r="16" s="373" customFormat="true" ht="16.5" hidden="false" customHeight="true" outlineLevel="0" collapsed="false">
      <c r="A16" s="411" t="s">
        <v>344</v>
      </c>
      <c r="B16" s="412"/>
      <c r="C16" s="412"/>
      <c r="D16" s="378" t="s">
        <v>345</v>
      </c>
      <c r="E16" s="412"/>
      <c r="G16" s="414" t="n">
        <v>-340167745</v>
      </c>
      <c r="H16" s="414" t="n">
        <f aca="false">-460355555</f>
        <v>-460355555</v>
      </c>
      <c r="I16" s="412"/>
      <c r="J16" s="375"/>
      <c r="K16" s="375"/>
      <c r="L16" s="376"/>
      <c r="M16" s="415"/>
      <c r="N16" s="416"/>
    </row>
    <row r="17" s="373" customFormat="true" ht="16.5" hidden="false" customHeight="true" outlineLevel="0" collapsed="false">
      <c r="A17" s="411" t="s">
        <v>346</v>
      </c>
      <c r="B17" s="412"/>
      <c r="C17" s="412"/>
      <c r="D17" s="378" t="s">
        <v>347</v>
      </c>
      <c r="E17" s="412"/>
      <c r="G17" s="414" t="n">
        <f aca="false">-46454788-8613131</f>
        <v>-55067919</v>
      </c>
      <c r="H17" s="414" t="n">
        <f aca="false">-71819389-8613131</f>
        <v>-80432520</v>
      </c>
      <c r="I17" s="412"/>
      <c r="J17" s="375"/>
      <c r="K17" s="375"/>
      <c r="L17" s="376"/>
      <c r="M17" s="415"/>
      <c r="N17" s="416"/>
    </row>
    <row r="18" s="373" customFormat="true" ht="16.5" hidden="false" customHeight="true" outlineLevel="0" collapsed="false">
      <c r="A18" s="411" t="s">
        <v>348</v>
      </c>
      <c r="B18" s="412"/>
      <c r="C18" s="412"/>
      <c r="D18" s="378" t="s">
        <v>349</v>
      </c>
      <c r="E18" s="412"/>
      <c r="G18" s="414" t="n">
        <v>376362156</v>
      </c>
      <c r="H18" s="414" t="n">
        <f aca="false">0+376362156</f>
        <v>376362156</v>
      </c>
      <c r="I18" s="412"/>
      <c r="J18" s="417"/>
      <c r="K18" s="375"/>
      <c r="L18" s="376"/>
      <c r="M18" s="415"/>
      <c r="N18" s="416"/>
    </row>
    <row r="19" s="373" customFormat="true" ht="16.5" hidden="false" customHeight="true" outlineLevel="0" collapsed="false">
      <c r="A19" s="411" t="s">
        <v>350</v>
      </c>
      <c r="B19" s="412"/>
      <c r="C19" s="412"/>
      <c r="D19" s="378" t="s">
        <v>351</v>
      </c>
      <c r="E19" s="412"/>
      <c r="G19" s="414" t="n">
        <f aca="false">-1258350000-3922552</f>
        <v>-1262272552</v>
      </c>
      <c r="H19" s="414" t="n">
        <f aca="false">-10077600437-772740000-131300000+8860000000</f>
        <v>-2121640437</v>
      </c>
      <c r="I19" s="412"/>
      <c r="J19" s="375"/>
      <c r="K19" s="375"/>
      <c r="L19" s="376"/>
      <c r="M19" s="415"/>
      <c r="N19" s="416"/>
    </row>
    <row r="20" s="427" customFormat="true" ht="18" hidden="false" customHeight="true" outlineLevel="0" collapsed="false">
      <c r="A20" s="418" t="s">
        <v>352</v>
      </c>
      <c r="B20" s="419"/>
      <c r="C20" s="419"/>
      <c r="D20" s="420" t="n">
        <v>20</v>
      </c>
      <c r="E20" s="419"/>
      <c r="F20" s="421"/>
      <c r="G20" s="422" t="n">
        <f aca="false">SUM(G13:G19)</f>
        <v>-7969848874</v>
      </c>
      <c r="H20" s="422" t="n">
        <f aca="false">SUM(H13:H19)</f>
        <v>-12321889104</v>
      </c>
      <c r="I20" s="419"/>
      <c r="J20" s="423"/>
      <c r="K20" s="423"/>
      <c r="L20" s="424"/>
      <c r="M20" s="425"/>
      <c r="N20" s="426"/>
    </row>
    <row r="21" s="427" customFormat="true" ht="2.25" hidden="false" customHeight="true" outlineLevel="0" collapsed="false">
      <c r="A21" s="418"/>
      <c r="B21" s="419"/>
      <c r="C21" s="419"/>
      <c r="D21" s="420"/>
      <c r="E21" s="419"/>
      <c r="F21" s="421"/>
      <c r="G21" s="419"/>
      <c r="H21" s="419"/>
      <c r="I21" s="419"/>
      <c r="J21" s="423"/>
      <c r="K21" s="423"/>
      <c r="L21" s="424"/>
      <c r="M21" s="425"/>
      <c r="N21" s="426"/>
    </row>
    <row r="22" s="373" customFormat="true" ht="18" hidden="false" customHeight="true" outlineLevel="0" collapsed="false">
      <c r="A22" s="409" t="s">
        <v>353</v>
      </c>
      <c r="B22" s="410"/>
      <c r="C22" s="410"/>
      <c r="D22" s="428"/>
      <c r="E22" s="410"/>
      <c r="G22" s="410"/>
      <c r="H22" s="410"/>
      <c r="I22" s="410"/>
      <c r="J22" s="375"/>
      <c r="K22" s="375"/>
      <c r="L22" s="376"/>
      <c r="M22" s="415"/>
      <c r="N22" s="416"/>
    </row>
    <row r="23" s="430" customFormat="true" ht="16.5" hidden="false" customHeight="true" outlineLevel="0" collapsed="false">
      <c r="A23" s="411" t="s">
        <v>354</v>
      </c>
      <c r="B23" s="412"/>
      <c r="C23" s="412"/>
      <c r="D23" s="429" t="n">
        <v>21</v>
      </c>
      <c r="E23" s="412"/>
      <c r="F23" s="430" t="s">
        <v>355</v>
      </c>
      <c r="G23" s="414"/>
      <c r="H23" s="414"/>
      <c r="I23" s="412"/>
      <c r="J23" s="431"/>
      <c r="K23" s="432"/>
      <c r="L23" s="433"/>
      <c r="M23" s="434"/>
      <c r="N23" s="435"/>
    </row>
    <row r="24" s="373" customFormat="true" ht="16.5" hidden="false" customHeight="true" outlineLevel="0" collapsed="false">
      <c r="A24" s="411" t="s">
        <v>356</v>
      </c>
      <c r="B24" s="412"/>
      <c r="C24" s="412"/>
      <c r="D24" s="429" t="n">
        <v>22</v>
      </c>
      <c r="E24" s="412"/>
      <c r="G24" s="414"/>
      <c r="H24" s="414"/>
      <c r="I24" s="412"/>
      <c r="J24" s="375"/>
      <c r="K24" s="375"/>
      <c r="L24" s="376"/>
      <c r="M24" s="415"/>
      <c r="N24" s="416"/>
    </row>
    <row r="25" s="373" customFormat="true" ht="16.5" hidden="false" customHeight="true" outlineLevel="0" collapsed="false">
      <c r="A25" s="411" t="s">
        <v>357</v>
      </c>
      <c r="B25" s="412"/>
      <c r="C25" s="412"/>
      <c r="D25" s="428" t="n">
        <v>23</v>
      </c>
      <c r="E25" s="412"/>
      <c r="G25" s="414"/>
      <c r="H25" s="414"/>
      <c r="I25" s="412"/>
      <c r="J25" s="375"/>
      <c r="K25" s="375"/>
      <c r="L25" s="376"/>
      <c r="M25" s="376"/>
    </row>
    <row r="26" s="373" customFormat="true" ht="16.5" hidden="false" customHeight="true" outlineLevel="0" collapsed="false">
      <c r="A26" s="411" t="s">
        <v>358</v>
      </c>
      <c r="B26" s="412"/>
      <c r="C26" s="412"/>
      <c r="D26" s="428" t="n">
        <v>24</v>
      </c>
      <c r="E26" s="412"/>
      <c r="G26" s="414"/>
      <c r="H26" s="414"/>
      <c r="I26" s="412"/>
      <c r="J26" s="375"/>
      <c r="K26" s="375"/>
      <c r="L26" s="376"/>
      <c r="M26" s="376"/>
    </row>
    <row r="27" s="373" customFormat="true" ht="16.5" hidden="false" customHeight="true" outlineLevel="0" collapsed="false">
      <c r="A27" s="411" t="s">
        <v>359</v>
      </c>
      <c r="B27" s="412"/>
      <c r="C27" s="412"/>
      <c r="D27" s="428" t="n">
        <v>25</v>
      </c>
      <c r="E27" s="412"/>
      <c r="G27" s="414"/>
      <c r="H27" s="414"/>
      <c r="I27" s="412"/>
      <c r="J27" s="436"/>
      <c r="K27" s="375"/>
      <c r="L27" s="376"/>
      <c r="M27" s="376"/>
    </row>
    <row r="28" s="373" customFormat="true" ht="16.5" hidden="false" customHeight="true" outlineLevel="0" collapsed="false">
      <c r="A28" s="411" t="s">
        <v>360</v>
      </c>
      <c r="B28" s="412"/>
      <c r="C28" s="412"/>
      <c r="D28" s="428" t="n">
        <v>26</v>
      </c>
      <c r="E28" s="412"/>
      <c r="G28" s="414"/>
      <c r="H28" s="414"/>
      <c r="I28" s="412"/>
      <c r="J28" s="375"/>
      <c r="K28" s="375"/>
      <c r="L28" s="376"/>
      <c r="M28" s="376"/>
    </row>
    <row r="29" s="373" customFormat="true" ht="16.5" hidden="false" customHeight="true" outlineLevel="0" collapsed="false">
      <c r="A29" s="411" t="s">
        <v>361</v>
      </c>
      <c r="B29" s="412"/>
      <c r="C29" s="412"/>
      <c r="D29" s="428" t="n">
        <v>27</v>
      </c>
      <c r="E29" s="412"/>
      <c r="G29" s="412" t="n">
        <f aca="false">7705152+2952847</f>
        <v>10657999</v>
      </c>
      <c r="H29" s="412" t="n">
        <f aca="false">17389582+12234707</f>
        <v>29624289</v>
      </c>
      <c r="I29" s="412"/>
      <c r="J29" s="437"/>
      <c r="K29" s="375"/>
      <c r="L29" s="376"/>
      <c r="M29" s="376"/>
    </row>
    <row r="30" s="427" customFormat="true" ht="18" hidden="false" customHeight="true" outlineLevel="0" collapsed="false">
      <c r="A30" s="418" t="s">
        <v>362</v>
      </c>
      <c r="B30" s="419"/>
      <c r="C30" s="419"/>
      <c r="D30" s="420" t="n">
        <v>30</v>
      </c>
      <c r="E30" s="419"/>
      <c r="F30" s="421"/>
      <c r="G30" s="422" t="n">
        <f aca="false">SUM(G23:G29)</f>
        <v>10657999</v>
      </c>
      <c r="H30" s="422" t="n">
        <f aca="false">SUM(H23:H29)</f>
        <v>29624289</v>
      </c>
      <c r="I30" s="419"/>
      <c r="J30" s="423"/>
      <c r="K30" s="423"/>
      <c r="L30" s="424"/>
      <c r="M30" s="424"/>
    </row>
    <row r="31" s="427" customFormat="true" ht="5.25" hidden="true" customHeight="true" outlineLevel="0" collapsed="false">
      <c r="A31" s="418"/>
      <c r="B31" s="419"/>
      <c r="C31" s="419"/>
      <c r="D31" s="420"/>
      <c r="E31" s="419"/>
      <c r="F31" s="421"/>
      <c r="G31" s="419"/>
      <c r="H31" s="419"/>
      <c r="I31" s="419"/>
      <c r="J31" s="423"/>
      <c r="K31" s="423"/>
      <c r="L31" s="424"/>
      <c r="M31" s="424"/>
    </row>
    <row r="32" s="373" customFormat="true" ht="18" hidden="false" customHeight="true" outlineLevel="0" collapsed="false">
      <c r="A32" s="409" t="s">
        <v>363</v>
      </c>
      <c r="B32" s="410"/>
      <c r="C32" s="410"/>
      <c r="D32" s="428"/>
      <c r="E32" s="410"/>
      <c r="G32" s="410"/>
      <c r="H32" s="410"/>
      <c r="I32" s="410"/>
      <c r="J32" s="375"/>
      <c r="K32" s="375"/>
      <c r="L32" s="376"/>
      <c r="M32" s="376"/>
    </row>
    <row r="33" s="373" customFormat="true" ht="16.5" hidden="false" customHeight="true" outlineLevel="0" collapsed="false">
      <c r="A33" s="411" t="s">
        <v>364</v>
      </c>
      <c r="B33" s="412"/>
      <c r="C33" s="412"/>
      <c r="D33" s="428" t="n">
        <v>31</v>
      </c>
      <c r="E33" s="412"/>
      <c r="F33" s="428" t="n">
        <v>21</v>
      </c>
      <c r="G33" s="412" t="n">
        <v>2338000155</v>
      </c>
      <c r="H33" s="412" t="n">
        <f aca="false">13660000000-8860000000</f>
        <v>4800000000</v>
      </c>
      <c r="I33" s="412"/>
      <c r="J33" s="375"/>
      <c r="K33" s="375"/>
      <c r="L33" s="376"/>
      <c r="M33" s="376"/>
    </row>
    <row r="34" s="373" customFormat="true" ht="16.5" hidden="false" customHeight="true" outlineLevel="0" collapsed="false">
      <c r="A34" s="411" t="s">
        <v>365</v>
      </c>
      <c r="B34" s="412"/>
      <c r="C34" s="412"/>
      <c r="D34" s="428" t="n">
        <v>32</v>
      </c>
      <c r="E34" s="412"/>
      <c r="F34" s="428" t="n">
        <v>21</v>
      </c>
      <c r="G34" s="414"/>
      <c r="H34" s="414"/>
      <c r="I34" s="412"/>
      <c r="J34" s="375"/>
      <c r="K34" s="375"/>
      <c r="L34" s="376"/>
      <c r="M34" s="376"/>
    </row>
    <row r="35" s="373" customFormat="true" ht="16.5" hidden="false" customHeight="true" outlineLevel="0" collapsed="false">
      <c r="A35" s="411" t="s">
        <v>366</v>
      </c>
      <c r="B35" s="412"/>
      <c r="C35" s="412"/>
      <c r="D35" s="428" t="n">
        <v>33</v>
      </c>
      <c r="E35" s="412"/>
      <c r="F35" s="428"/>
      <c r="G35" s="414"/>
      <c r="H35" s="414" t="n">
        <v>3000000000</v>
      </c>
      <c r="I35" s="412"/>
      <c r="J35" s="438"/>
      <c r="K35" s="375"/>
      <c r="L35" s="376"/>
      <c r="M35" s="376"/>
    </row>
    <row r="36" s="373" customFormat="true" ht="16.5" hidden="false" customHeight="true" outlineLevel="0" collapsed="false">
      <c r="A36" s="411" t="s">
        <v>367</v>
      </c>
      <c r="B36" s="412"/>
      <c r="C36" s="412"/>
      <c r="D36" s="428" t="n">
        <v>34</v>
      </c>
      <c r="E36" s="412"/>
      <c r="F36" s="428"/>
      <c r="G36" s="414" t="n">
        <v>-1000000000</v>
      </c>
      <c r="H36" s="414" t="n">
        <v>-1000000000</v>
      </c>
      <c r="I36" s="412"/>
      <c r="J36" s="375"/>
      <c r="K36" s="375"/>
      <c r="L36" s="376"/>
      <c r="M36" s="376"/>
    </row>
    <row r="37" s="373" customFormat="true" ht="16.5" hidden="false" customHeight="true" outlineLevel="0" collapsed="false">
      <c r="A37" s="411" t="s">
        <v>368</v>
      </c>
      <c r="B37" s="412"/>
      <c r="C37" s="412"/>
      <c r="D37" s="428" t="n">
        <v>35</v>
      </c>
      <c r="E37" s="412"/>
      <c r="F37" s="428"/>
      <c r="G37" s="414"/>
      <c r="H37" s="414"/>
      <c r="I37" s="412"/>
      <c r="J37" s="375"/>
      <c r="K37" s="375"/>
      <c r="L37" s="376"/>
      <c r="M37" s="376"/>
    </row>
    <row r="38" s="373" customFormat="true" ht="16.5" hidden="false" customHeight="true" outlineLevel="0" collapsed="false">
      <c r="A38" s="411" t="s">
        <v>369</v>
      </c>
      <c r="B38" s="412"/>
      <c r="C38" s="412"/>
      <c r="D38" s="428" t="n">
        <v>36</v>
      </c>
      <c r="E38" s="412"/>
      <c r="F38" s="428" t="n">
        <v>21</v>
      </c>
      <c r="G38" s="414"/>
      <c r="H38" s="414"/>
      <c r="I38" s="412"/>
      <c r="J38" s="375"/>
      <c r="K38" s="375"/>
      <c r="L38" s="376"/>
      <c r="M38" s="376"/>
    </row>
    <row r="39" s="427" customFormat="true" ht="18" hidden="false" customHeight="true" outlineLevel="0" collapsed="false">
      <c r="A39" s="418" t="s">
        <v>370</v>
      </c>
      <c r="B39" s="419"/>
      <c r="C39" s="419"/>
      <c r="D39" s="420" t="n">
        <v>40</v>
      </c>
      <c r="E39" s="419"/>
      <c r="F39" s="439"/>
      <c r="G39" s="422" t="n">
        <f aca="false">SUM(G33:G38)</f>
        <v>1338000155</v>
      </c>
      <c r="H39" s="422" t="n">
        <f aca="false">SUM(H33:H38)</f>
        <v>6800000000</v>
      </c>
      <c r="I39" s="419"/>
      <c r="J39" s="423"/>
      <c r="K39" s="423"/>
      <c r="L39" s="424"/>
      <c r="M39" s="424"/>
    </row>
    <row r="40" s="427" customFormat="true" ht="0.75" hidden="false" customHeight="true" outlineLevel="0" collapsed="false">
      <c r="A40" s="418"/>
      <c r="B40" s="419"/>
      <c r="C40" s="419"/>
      <c r="D40" s="420"/>
      <c r="E40" s="419"/>
      <c r="F40" s="439"/>
      <c r="G40" s="419"/>
      <c r="H40" s="419"/>
      <c r="I40" s="419"/>
      <c r="J40" s="423"/>
      <c r="K40" s="423"/>
      <c r="L40" s="424"/>
      <c r="M40" s="424"/>
    </row>
    <row r="41" s="408" customFormat="true" ht="17.25" hidden="false" customHeight="true" outlineLevel="0" collapsed="false">
      <c r="A41" s="409" t="s">
        <v>371</v>
      </c>
      <c r="B41" s="410"/>
      <c r="C41" s="410"/>
      <c r="D41" s="403" t="n">
        <v>50</v>
      </c>
      <c r="E41" s="410"/>
      <c r="F41" s="428"/>
      <c r="G41" s="440" t="n">
        <f aca="false">G39+G30+G20</f>
        <v>-6621190720</v>
      </c>
      <c r="H41" s="440" t="n">
        <f aca="false">H39+H30+H20</f>
        <v>-5492264815</v>
      </c>
      <c r="I41" s="410"/>
      <c r="J41" s="406" t="n">
        <f aca="false">SUM(J12:J39)</f>
        <v>0</v>
      </c>
      <c r="K41" s="406" t="n">
        <f aca="false">SUM(K12:K39)</f>
        <v>0</v>
      </c>
      <c r="L41" s="407"/>
      <c r="M41" s="407"/>
    </row>
    <row r="42" s="408" customFormat="true" ht="17.25" hidden="false" customHeight="true" outlineLevel="0" collapsed="false">
      <c r="A42" s="409" t="s">
        <v>372</v>
      </c>
      <c r="B42" s="410"/>
      <c r="C42" s="410"/>
      <c r="D42" s="403" t="n">
        <v>60</v>
      </c>
      <c r="E42" s="410"/>
      <c r="F42" s="428"/>
      <c r="G42" s="440" t="n">
        <f aca="false">13381247285+830108998</f>
        <v>14211356283</v>
      </c>
      <c r="H42" s="440" t="n">
        <v>13082430378</v>
      </c>
      <c r="I42" s="410"/>
      <c r="J42" s="406"/>
      <c r="K42" s="406"/>
      <c r="L42" s="407"/>
      <c r="M42" s="407"/>
    </row>
    <row r="43" s="373" customFormat="true" ht="17.25" hidden="false" customHeight="true" outlineLevel="0" collapsed="false">
      <c r="A43" s="411" t="s">
        <v>373</v>
      </c>
      <c r="B43" s="412"/>
      <c r="C43" s="412"/>
      <c r="D43" s="428" t="n">
        <v>61</v>
      </c>
      <c r="E43" s="412"/>
      <c r="F43" s="428"/>
      <c r="G43" s="412" t="n">
        <v>0</v>
      </c>
      <c r="H43" s="412" t="n">
        <v>0</v>
      </c>
      <c r="I43" s="412"/>
      <c r="J43" s="375"/>
      <c r="K43" s="375"/>
      <c r="L43" s="376"/>
      <c r="M43" s="376"/>
    </row>
    <row r="44" s="408" customFormat="true" ht="17.25" hidden="false" customHeight="true" outlineLevel="0" collapsed="false">
      <c r="A44" s="409" t="s">
        <v>374</v>
      </c>
      <c r="B44" s="410"/>
      <c r="C44" s="410"/>
      <c r="D44" s="403" t="n">
        <v>70</v>
      </c>
      <c r="E44" s="410"/>
      <c r="F44" s="428" t="n">
        <v>29</v>
      </c>
      <c r="G44" s="440" t="n">
        <f aca="false">G42+G41+G43</f>
        <v>7590165563</v>
      </c>
      <c r="H44" s="440" t="n">
        <f aca="false">H42+H41+H43</f>
        <v>7590165563</v>
      </c>
      <c r="I44" s="410"/>
      <c r="J44" s="406" t="n">
        <f aca="false">H44-BS!L13</f>
        <v>0</v>
      </c>
      <c r="K44" s="406"/>
      <c r="L44" s="407"/>
      <c r="M44" s="407"/>
    </row>
    <row r="45" s="373" customFormat="true" ht="5.25" hidden="false" customHeight="true" outlineLevel="0" collapsed="false">
      <c r="D45" s="378"/>
      <c r="F45" s="441"/>
      <c r="J45" s="375"/>
      <c r="K45" s="375"/>
      <c r="L45" s="376"/>
      <c r="M45" s="376"/>
    </row>
    <row r="46" s="408" customFormat="true" ht="15.75" hidden="false" customHeight="true" outlineLevel="0" collapsed="false">
      <c r="B46" s="441" t="str">
        <f aca="false">'Ten '!A20</f>
        <v>Gia lai, ngµy 20 th¸ng 07 n¨m 2010</v>
      </c>
      <c r="C46" s="441"/>
      <c r="D46" s="441"/>
      <c r="E46" s="441"/>
      <c r="F46" s="441"/>
      <c r="G46" s="441"/>
      <c r="H46" s="441"/>
      <c r="I46" s="441"/>
      <c r="J46" s="442"/>
      <c r="K46" s="406"/>
      <c r="L46" s="407"/>
      <c r="M46" s="407"/>
    </row>
    <row r="47" s="373" customFormat="true" ht="15.75" hidden="false" customHeight="true" outlineLevel="0" collapsed="false">
      <c r="A47" s="443" t="s">
        <v>10</v>
      </c>
      <c r="B47" s="443"/>
      <c r="C47" s="443"/>
      <c r="D47" s="443" t="str">
        <f aca="false">PI!N40</f>
        <v>Tæng Gi¸m ®èc</v>
      </c>
      <c r="E47" s="443"/>
      <c r="F47" s="443"/>
      <c r="G47" s="443"/>
      <c r="H47" s="443"/>
      <c r="I47" s="443"/>
      <c r="J47" s="405"/>
      <c r="K47" s="375"/>
      <c r="L47" s="376"/>
      <c r="M47" s="376"/>
    </row>
    <row r="48" s="373" customFormat="true" ht="12.75" hidden="false" customHeight="false" outlineLevel="0" collapsed="false">
      <c r="A48" s="378"/>
      <c r="B48" s="378"/>
      <c r="D48" s="378"/>
      <c r="F48" s="378"/>
      <c r="J48" s="375"/>
      <c r="K48" s="375"/>
      <c r="L48" s="376"/>
      <c r="M48" s="376"/>
    </row>
    <row r="49" s="373" customFormat="true" ht="12.75" hidden="false" customHeight="false" outlineLevel="0" collapsed="false">
      <c r="A49" s="378"/>
      <c r="B49" s="378"/>
      <c r="D49" s="378"/>
      <c r="F49" s="378"/>
      <c r="J49" s="375"/>
      <c r="K49" s="375"/>
      <c r="L49" s="376"/>
      <c r="M49" s="376"/>
    </row>
    <row r="50" s="373" customFormat="true" ht="18" hidden="false" customHeight="true" outlineLevel="0" collapsed="false">
      <c r="A50" s="378"/>
      <c r="B50" s="378"/>
      <c r="D50" s="378"/>
      <c r="F50" s="378"/>
      <c r="J50" s="375"/>
      <c r="K50" s="375"/>
      <c r="L50" s="376"/>
      <c r="M50" s="376"/>
    </row>
    <row r="51" s="373" customFormat="true" ht="18" hidden="false" customHeight="true" outlineLevel="0" collapsed="false">
      <c r="A51" s="378"/>
      <c r="B51" s="378"/>
      <c r="D51" s="378"/>
      <c r="F51" s="378"/>
      <c r="J51" s="375"/>
      <c r="K51" s="375"/>
      <c r="L51" s="376"/>
      <c r="M51" s="376"/>
    </row>
    <row r="52" s="408" customFormat="true" ht="20.25" hidden="false" customHeight="true" outlineLevel="0" collapsed="false">
      <c r="A52" s="443" t="str">
        <f aca="false">'Ten '!A16</f>
        <v>L­u Xu©n To¶n</v>
      </c>
      <c r="D52" s="443" t="str">
        <f aca="false">'Ten '!B16</f>
        <v>NguyÔn Thµnh Nam</v>
      </c>
      <c r="E52" s="443"/>
      <c r="F52" s="443"/>
      <c r="G52" s="443"/>
      <c r="H52" s="443"/>
      <c r="I52" s="443"/>
      <c r="J52" s="405"/>
      <c r="K52" s="406"/>
      <c r="L52" s="407"/>
      <c r="M52" s="407"/>
    </row>
    <row r="53" customFormat="false" ht="12.75" hidden="false" customHeight="false" outlineLevel="0" collapsed="false">
      <c r="A53" s="365"/>
      <c r="B53" s="365"/>
      <c r="C53" s="365"/>
      <c r="D53" s="444"/>
      <c r="E53" s="365"/>
      <c r="F53" s="365"/>
      <c r="G53" s="365"/>
      <c r="H53" s="365"/>
    </row>
    <row r="54" customFormat="false" ht="12.75" hidden="false" customHeight="false" outlineLevel="0" collapsed="false">
      <c r="A54" s="365"/>
      <c r="B54" s="365"/>
      <c r="C54" s="365"/>
      <c r="D54" s="444"/>
      <c r="E54" s="365"/>
      <c r="F54" s="365"/>
      <c r="G54" s="365"/>
      <c r="H54" s="365"/>
    </row>
    <row r="55" customFormat="false" ht="12.75" hidden="false" customHeight="false" outlineLevel="0" collapsed="false">
      <c r="A55" s="365"/>
      <c r="B55" s="365"/>
      <c r="C55" s="365"/>
      <c r="D55" s="444"/>
      <c r="E55" s="365"/>
      <c r="F55" s="365"/>
      <c r="G55" s="365"/>
      <c r="H55" s="365"/>
    </row>
    <row r="56" customFormat="false" ht="12.75" hidden="false" customHeight="false" outlineLevel="0" collapsed="false">
      <c r="A56" s="365"/>
      <c r="B56" s="365"/>
      <c r="C56" s="365"/>
      <c r="D56" s="444"/>
      <c r="E56" s="365"/>
      <c r="F56" s="365"/>
      <c r="G56" s="365"/>
      <c r="H56" s="365"/>
    </row>
  </sheetData>
  <mergeCells count="7">
    <mergeCell ref="B4:H4"/>
    <mergeCell ref="A6:H6"/>
    <mergeCell ref="A7:H7"/>
    <mergeCell ref="A8:H8"/>
    <mergeCell ref="B46:H46"/>
    <mergeCell ref="D47:H47"/>
    <mergeCell ref="D52:H52"/>
  </mergeCells>
  <printOptions headings="false" gridLines="false" gridLinesSet="true" horizontalCentered="true" verticalCentered="false"/>
  <pageMargins left="0.7" right="0.2" top="0.270138888888889" bottom="0.720138888888889" header="0.511811023622047" footer="0.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0(C¸c thuyÕt minh tõ trang 11 ®Õn trang 24 lµ bé phËn hîp thµnh vµ cÇn ®­îc ®äc cïng B¸o c¸o tµi chÝnh)
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pageBreakPreview" topLeftCell="A180" colorId="64" zoomScale="85" zoomScaleNormal="100" zoomScalePageLayoutView="85" workbookViewId="0">
      <selection pane="topLeft" activeCell="J154" activeCellId="0" sqref="J154"/>
    </sheetView>
  </sheetViews>
  <sheetFormatPr defaultColWidth="8.99609375" defaultRowHeight="18" zeroHeight="false" outlineLevelRow="0" outlineLevelCol="0"/>
  <cols>
    <col collapsed="false" customWidth="true" hidden="false" outlineLevel="0" max="1" min="1" style="445" width="4.62"/>
    <col collapsed="false" customWidth="true" hidden="false" outlineLevel="0" max="2" min="2" style="446" width="17.99"/>
    <col collapsed="false" customWidth="true" hidden="false" outlineLevel="0" max="3" min="3" style="447" width="0.87"/>
    <col collapsed="false" customWidth="true" hidden="false" outlineLevel="0" max="4" min="4" style="447" width="9.62"/>
    <col collapsed="false" customWidth="true" hidden="false" outlineLevel="0" max="5" min="5" style="447" width="0.99"/>
    <col collapsed="false" customWidth="true" hidden="false" outlineLevel="0" max="6" min="6" style="447" width="11.24"/>
    <col collapsed="false" customWidth="true" hidden="false" outlineLevel="0" max="7" min="7" style="447" width="1.24"/>
    <col collapsed="false" customWidth="true" hidden="false" outlineLevel="0" max="8" min="8" style="448" width="17.36"/>
    <col collapsed="false" customWidth="true" hidden="false" outlineLevel="0" max="9" min="9" style="448" width="1.37"/>
    <col collapsed="false" customWidth="true" hidden="false" outlineLevel="0" max="10" min="10" style="448" width="18.5"/>
    <col collapsed="false" customWidth="true" hidden="false" outlineLevel="0" max="11" min="11" style="447" width="0.87"/>
    <col collapsed="false" customWidth="true" hidden="false" outlineLevel="0" max="12" min="12" style="449" width="15.75"/>
    <col collapsed="false" customWidth="true" hidden="false" outlineLevel="0" max="13" min="13" style="450" width="0.62"/>
    <col collapsed="false" customWidth="true" hidden="false" outlineLevel="0" max="14" min="14" style="449" width="19.24"/>
    <col collapsed="false" customWidth="true" hidden="false" outlineLevel="0" max="15" min="15" style="451" width="19.12"/>
    <col collapsed="false" customWidth="true" hidden="false" outlineLevel="0" max="16" min="16" style="451" width="15.75"/>
    <col collapsed="false" customWidth="true" hidden="false" outlineLevel="0" max="17" min="17" style="452" width="14.5"/>
    <col collapsed="false" customWidth="true" hidden="false" outlineLevel="0" max="18" min="18" style="449" width="14.24"/>
    <col collapsed="false" customWidth="true" hidden="false" outlineLevel="0" max="19" min="19" style="447" width="18.5"/>
    <col collapsed="false" customWidth="false" hidden="false" outlineLevel="0" max="257" min="20" style="447" width="8.99"/>
  </cols>
  <sheetData>
    <row r="1" s="454" customFormat="true" ht="19.5" hidden="false" customHeight="true" outlineLevel="0" collapsed="false">
      <c r="A1" s="453" t="str">
        <f aca="false">BS!A2</f>
        <v>C«ng ty cæ phÇn Thuû ®iÖn Ry Ninh II</v>
      </c>
      <c r="H1" s="455"/>
      <c r="I1" s="455"/>
      <c r="J1" s="455" t="s">
        <v>375</v>
      </c>
      <c r="L1" s="456"/>
      <c r="M1" s="457"/>
      <c r="N1" s="456"/>
      <c r="O1" s="456"/>
      <c r="P1" s="456"/>
      <c r="Q1" s="457"/>
      <c r="R1" s="456"/>
    </row>
    <row r="2" customFormat="false" ht="15" hidden="false" customHeight="true" outlineLevel="0" collapsed="false">
      <c r="A2" s="458" t="str">
        <f aca="false">BS!A3</f>
        <v>§Þa chØ: X· Yaly - HuyÖn Ch­P¶h - TØnh Gia Lai</v>
      </c>
      <c r="B2" s="447"/>
      <c r="J2" s="448" t="str">
        <f aca="false">BS!N3</f>
        <v>Cho kú ho¹t ®éng </v>
      </c>
      <c r="L2" s="451"/>
      <c r="M2" s="452"/>
      <c r="N2" s="451"/>
      <c r="R2" s="451"/>
    </row>
    <row r="3" customFormat="false" ht="15" hidden="false" customHeight="true" outlineLevel="0" collapsed="false">
      <c r="A3" s="459" t="str">
        <f aca="false">'Ten '!$A$13</f>
        <v>§iÖn tho¹i: (059).3 845 274  - Fax: (059) 3 845 274</v>
      </c>
      <c r="B3" s="460"/>
      <c r="C3" s="460"/>
      <c r="D3" s="460"/>
      <c r="E3" s="460"/>
      <c r="F3" s="460"/>
      <c r="G3" s="460"/>
      <c r="H3" s="461"/>
      <c r="I3" s="461"/>
      <c r="J3" s="461" t="str">
        <f aca="false">BS!N4</f>
        <v>Quý II n¨m 2010</v>
      </c>
      <c r="L3" s="451"/>
      <c r="M3" s="452"/>
      <c r="N3" s="451"/>
      <c r="R3" s="451"/>
    </row>
    <row r="4" s="464" customFormat="true" ht="2.25" hidden="false" customHeight="true" outlineLevel="0" collapsed="false">
      <c r="A4" s="462"/>
      <c r="B4" s="463"/>
      <c r="H4" s="465"/>
      <c r="I4" s="465"/>
      <c r="J4" s="465"/>
      <c r="L4" s="449"/>
      <c r="M4" s="450"/>
      <c r="N4" s="449"/>
      <c r="O4" s="449"/>
      <c r="P4" s="449"/>
      <c r="Q4" s="450"/>
      <c r="R4" s="449"/>
    </row>
    <row r="5" s="464" customFormat="true" ht="26.25" hidden="false" customHeight="true" outlineLevel="0" collapsed="false">
      <c r="A5" s="462"/>
      <c r="B5" s="466" t="s">
        <v>376</v>
      </c>
      <c r="C5" s="466"/>
      <c r="D5" s="466"/>
      <c r="E5" s="466"/>
      <c r="F5" s="466"/>
      <c r="G5" s="466"/>
      <c r="H5" s="466"/>
      <c r="I5" s="466"/>
      <c r="J5" s="466"/>
      <c r="L5" s="449"/>
      <c r="M5" s="450"/>
      <c r="N5" s="449"/>
      <c r="O5" s="449"/>
      <c r="P5" s="449"/>
      <c r="Q5" s="450"/>
      <c r="R5" s="449"/>
    </row>
    <row r="6" s="464" customFormat="true" ht="19.5" hidden="false" customHeight="true" outlineLevel="0" collapsed="false">
      <c r="A6" s="462"/>
      <c r="B6" s="467" t="s">
        <v>51</v>
      </c>
      <c r="C6" s="467"/>
      <c r="D6" s="467"/>
      <c r="E6" s="467"/>
      <c r="F6" s="467"/>
      <c r="G6" s="467"/>
      <c r="H6" s="467"/>
      <c r="I6" s="467"/>
      <c r="J6" s="467"/>
      <c r="L6" s="449"/>
      <c r="M6" s="450"/>
      <c r="N6" s="449"/>
      <c r="O6" s="449"/>
      <c r="P6" s="449"/>
      <c r="Q6" s="450"/>
      <c r="R6" s="449"/>
    </row>
    <row r="7" s="470" customFormat="true" ht="21.75" hidden="false" customHeight="true" outlineLevel="0" collapsed="false">
      <c r="A7" s="468" t="s">
        <v>377</v>
      </c>
      <c r="B7" s="469" t="s">
        <v>378</v>
      </c>
      <c r="C7" s="469"/>
      <c r="D7" s="469"/>
      <c r="E7" s="469"/>
      <c r="F7" s="469"/>
      <c r="G7" s="469"/>
      <c r="H7" s="469"/>
      <c r="I7" s="469"/>
      <c r="J7" s="469"/>
      <c r="L7" s="471"/>
      <c r="M7" s="472"/>
      <c r="N7" s="471"/>
      <c r="O7" s="471"/>
      <c r="P7" s="471"/>
      <c r="Q7" s="472"/>
      <c r="R7" s="471"/>
    </row>
    <row r="8" s="475" customFormat="true" ht="21.75" hidden="false" customHeight="true" outlineLevel="0" collapsed="false">
      <c r="A8" s="473" t="s">
        <v>265</v>
      </c>
      <c r="B8" s="474" t="s">
        <v>379</v>
      </c>
      <c r="C8" s="474"/>
      <c r="D8" s="474"/>
      <c r="E8" s="474"/>
      <c r="F8" s="474"/>
      <c r="G8" s="474"/>
      <c r="H8" s="474"/>
      <c r="I8" s="474"/>
      <c r="J8" s="474"/>
      <c r="L8" s="476"/>
      <c r="M8" s="477"/>
      <c r="N8" s="476"/>
      <c r="O8" s="476"/>
      <c r="P8" s="476"/>
      <c r="Q8" s="477"/>
      <c r="R8" s="476"/>
    </row>
    <row r="9" s="470" customFormat="true" ht="75" hidden="false" customHeight="true" outlineLevel="0" collapsed="false">
      <c r="A9" s="478"/>
      <c r="B9" s="479" t="s">
        <v>380</v>
      </c>
      <c r="C9" s="479"/>
      <c r="D9" s="479"/>
      <c r="E9" s="479"/>
      <c r="F9" s="479"/>
      <c r="G9" s="479"/>
      <c r="H9" s="479"/>
      <c r="I9" s="479"/>
      <c r="J9" s="479"/>
      <c r="L9" s="471"/>
      <c r="M9" s="472"/>
      <c r="N9" s="471"/>
      <c r="O9" s="471"/>
      <c r="P9" s="471"/>
      <c r="Q9" s="472"/>
      <c r="R9" s="471"/>
    </row>
    <row r="10" s="470" customFormat="true" ht="4.5" hidden="false" customHeight="true" outlineLevel="0" collapsed="false">
      <c r="A10" s="478"/>
      <c r="B10" s="480"/>
      <c r="C10" s="480"/>
      <c r="D10" s="480"/>
      <c r="E10" s="480"/>
      <c r="F10" s="480"/>
      <c r="G10" s="480"/>
      <c r="H10" s="480"/>
      <c r="I10" s="480"/>
      <c r="J10" s="480"/>
      <c r="L10" s="471"/>
      <c r="M10" s="472"/>
      <c r="N10" s="471"/>
      <c r="O10" s="471"/>
      <c r="P10" s="471"/>
      <c r="Q10" s="472"/>
      <c r="R10" s="471"/>
    </row>
    <row r="11" s="482" customFormat="true" ht="19.5" hidden="false" customHeight="true" outlineLevel="0" collapsed="false">
      <c r="A11" s="445"/>
      <c r="B11" s="481" t="s">
        <v>381</v>
      </c>
      <c r="C11" s="481"/>
      <c r="D11" s="481"/>
      <c r="E11" s="481"/>
      <c r="F11" s="481"/>
      <c r="G11" s="481"/>
      <c r="H11" s="481"/>
      <c r="I11" s="481"/>
      <c r="J11" s="481"/>
      <c r="L11" s="483"/>
      <c r="M11" s="484"/>
      <c r="N11" s="483"/>
      <c r="O11" s="483"/>
      <c r="P11" s="483"/>
      <c r="Q11" s="484"/>
      <c r="R11" s="483"/>
    </row>
    <row r="12" s="470" customFormat="true" ht="21" hidden="false" customHeight="true" outlineLevel="0" collapsed="false">
      <c r="A12" s="478"/>
      <c r="B12" s="485" t="s">
        <v>382</v>
      </c>
      <c r="C12" s="485"/>
      <c r="D12" s="485"/>
      <c r="E12" s="485"/>
      <c r="F12" s="485"/>
      <c r="G12" s="485"/>
      <c r="H12" s="485"/>
      <c r="I12" s="485"/>
      <c r="J12" s="485"/>
      <c r="L12" s="471"/>
      <c r="M12" s="472"/>
      <c r="N12" s="471"/>
      <c r="O12" s="471"/>
      <c r="P12" s="471"/>
      <c r="Q12" s="472"/>
      <c r="R12" s="471"/>
    </row>
    <row r="13" s="489" customFormat="true" ht="18.75" hidden="false" customHeight="true" outlineLevel="0" collapsed="false">
      <c r="A13" s="486"/>
      <c r="B13" s="487" t="s">
        <v>383</v>
      </c>
      <c r="C13" s="487"/>
      <c r="D13" s="487"/>
      <c r="E13" s="487"/>
      <c r="F13" s="487"/>
      <c r="G13" s="487"/>
      <c r="H13" s="487"/>
      <c r="I13" s="487"/>
      <c r="J13" s="488"/>
      <c r="K13" s="488"/>
    </row>
    <row r="14" s="489" customFormat="true" ht="18.75" hidden="false" customHeight="true" outlineLevel="0" collapsed="false">
      <c r="A14" s="486"/>
      <c r="B14" s="487" t="s">
        <v>384</v>
      </c>
      <c r="C14" s="487"/>
      <c r="D14" s="487"/>
      <c r="E14" s="487"/>
      <c r="F14" s="487"/>
      <c r="G14" s="487"/>
      <c r="H14" s="487"/>
      <c r="I14" s="487"/>
      <c r="J14" s="487"/>
      <c r="K14" s="488"/>
    </row>
    <row r="15" s="489" customFormat="true" ht="18.75" hidden="false" customHeight="true" outlineLevel="0" collapsed="false">
      <c r="A15" s="486"/>
      <c r="B15" s="487" t="s">
        <v>385</v>
      </c>
      <c r="C15" s="487"/>
      <c r="D15" s="487"/>
      <c r="E15" s="487"/>
      <c r="F15" s="487"/>
      <c r="G15" s="487"/>
      <c r="H15" s="487"/>
      <c r="I15" s="487"/>
      <c r="J15" s="487"/>
      <c r="K15" s="488"/>
    </row>
    <row r="16" s="489" customFormat="true" ht="18.75" hidden="false" customHeight="true" outlineLevel="0" collapsed="false">
      <c r="A16" s="486"/>
      <c r="B16" s="490" t="s">
        <v>386</v>
      </c>
      <c r="C16" s="490"/>
      <c r="D16" s="490"/>
      <c r="E16" s="491"/>
      <c r="F16" s="491"/>
      <c r="G16" s="491"/>
      <c r="H16" s="491"/>
      <c r="I16" s="491"/>
      <c r="J16" s="491"/>
      <c r="K16" s="488"/>
    </row>
    <row r="17" s="489" customFormat="true" ht="18.75" hidden="false" customHeight="true" outlineLevel="0" collapsed="false">
      <c r="A17" s="486"/>
      <c r="B17" s="492" t="s">
        <v>387</v>
      </c>
      <c r="C17" s="492"/>
      <c r="D17" s="7"/>
      <c r="E17" s="492"/>
      <c r="F17" s="492" t="s">
        <v>388</v>
      </c>
      <c r="G17" s="492"/>
      <c r="H17" s="493" t="s">
        <v>389</v>
      </c>
      <c r="I17" s="492"/>
      <c r="J17" s="492" t="s">
        <v>390</v>
      </c>
      <c r="K17" s="488"/>
    </row>
    <row r="18" s="489" customFormat="true" ht="31.5" hidden="false" customHeight="true" outlineLevel="0" collapsed="false">
      <c r="A18" s="486"/>
      <c r="B18" s="494" t="s">
        <v>391</v>
      </c>
      <c r="C18" s="494"/>
      <c r="D18" s="494"/>
      <c r="E18" s="495" t="n">
        <v>45000000000</v>
      </c>
      <c r="F18" s="495"/>
      <c r="G18" s="495"/>
      <c r="H18" s="496" t="n">
        <v>24300000000</v>
      </c>
      <c r="I18" s="491"/>
      <c r="J18" s="491" t="s">
        <v>392</v>
      </c>
      <c r="K18" s="488"/>
    </row>
    <row r="19" s="489" customFormat="true" ht="18.75" hidden="false" customHeight="true" outlineLevel="0" collapsed="false">
      <c r="A19" s="486"/>
      <c r="B19" s="497" t="s">
        <v>393</v>
      </c>
      <c r="C19" s="497"/>
      <c r="D19" s="497"/>
      <c r="E19" s="497"/>
      <c r="F19" s="497"/>
      <c r="G19" s="497"/>
      <c r="H19" s="497"/>
      <c r="I19" s="497"/>
      <c r="J19" s="497"/>
      <c r="K19" s="488"/>
    </row>
    <row r="20" s="489" customFormat="true" ht="5.25" hidden="false" customHeight="true" outlineLevel="0" collapsed="false">
      <c r="A20" s="486"/>
      <c r="B20" s="491"/>
      <c r="C20" s="491"/>
      <c r="D20" s="491"/>
      <c r="E20" s="491"/>
      <c r="F20" s="491"/>
      <c r="G20" s="491"/>
      <c r="H20" s="491"/>
      <c r="I20" s="491"/>
      <c r="J20" s="491"/>
      <c r="K20" s="488"/>
    </row>
    <row r="21" s="470" customFormat="true" ht="18" hidden="false" customHeight="true" outlineLevel="0" collapsed="false">
      <c r="A21" s="478"/>
      <c r="B21" s="469" t="s">
        <v>394</v>
      </c>
      <c r="C21" s="469"/>
      <c r="D21" s="469"/>
      <c r="E21" s="469"/>
      <c r="F21" s="469"/>
      <c r="G21" s="469"/>
      <c r="H21" s="469"/>
      <c r="I21" s="469"/>
      <c r="J21" s="469"/>
      <c r="L21" s="471"/>
      <c r="M21" s="472"/>
      <c r="N21" s="471"/>
      <c r="O21" s="471"/>
      <c r="P21" s="471"/>
      <c r="Q21" s="472"/>
      <c r="R21" s="471"/>
    </row>
    <row r="22" s="470" customFormat="true" ht="20.25" hidden="false" customHeight="true" outlineLevel="0" collapsed="false">
      <c r="A22" s="473" t="s">
        <v>269</v>
      </c>
      <c r="B22" s="474" t="s">
        <v>395</v>
      </c>
      <c r="C22" s="474"/>
      <c r="D22" s="474"/>
      <c r="E22" s="474"/>
      <c r="F22" s="474"/>
      <c r="G22" s="474"/>
      <c r="H22" s="474"/>
      <c r="I22" s="474"/>
      <c r="J22" s="474"/>
      <c r="L22" s="471"/>
      <c r="M22" s="472"/>
      <c r="N22" s="471"/>
      <c r="O22" s="471"/>
      <c r="P22" s="471"/>
      <c r="Q22" s="472"/>
      <c r="R22" s="471"/>
    </row>
    <row r="23" s="475" customFormat="true" ht="19.5" hidden="false" customHeight="true" outlineLevel="0" collapsed="false">
      <c r="A23" s="473" t="s">
        <v>277</v>
      </c>
      <c r="B23" s="474" t="s">
        <v>396</v>
      </c>
      <c r="C23" s="474"/>
      <c r="D23" s="474"/>
      <c r="E23" s="474"/>
      <c r="F23" s="474"/>
      <c r="G23" s="474"/>
      <c r="H23" s="474"/>
      <c r="I23" s="474"/>
      <c r="J23" s="474"/>
      <c r="L23" s="476"/>
      <c r="M23" s="477"/>
      <c r="N23" s="476"/>
      <c r="O23" s="476"/>
      <c r="P23" s="476"/>
      <c r="Q23" s="477"/>
      <c r="R23" s="476"/>
    </row>
    <row r="24" s="489" customFormat="true" ht="23.25" hidden="false" customHeight="true" outlineLevel="0" collapsed="false">
      <c r="A24" s="498" t="s">
        <v>397</v>
      </c>
      <c r="B24" s="499" t="s">
        <v>398</v>
      </c>
      <c r="C24" s="499"/>
      <c r="D24" s="499"/>
      <c r="E24" s="499"/>
      <c r="F24" s="499"/>
      <c r="G24" s="499"/>
      <c r="H24" s="499"/>
      <c r="I24" s="499"/>
      <c r="J24" s="499"/>
      <c r="K24" s="499"/>
    </row>
    <row r="25" s="489" customFormat="true" ht="20.25" hidden="false" customHeight="true" outlineLevel="0" collapsed="false">
      <c r="A25" s="498" t="s">
        <v>397</v>
      </c>
      <c r="B25" s="499" t="s">
        <v>399</v>
      </c>
      <c r="C25" s="499"/>
      <c r="D25" s="499"/>
      <c r="E25" s="499"/>
      <c r="F25" s="499"/>
      <c r="G25" s="499"/>
      <c r="H25" s="499"/>
      <c r="I25" s="499"/>
      <c r="J25" s="499"/>
      <c r="K25" s="499"/>
    </row>
    <row r="26" s="489" customFormat="true" ht="21.75" hidden="false" customHeight="true" outlineLevel="0" collapsed="false">
      <c r="A26" s="498" t="s">
        <v>397</v>
      </c>
      <c r="B26" s="499" t="s">
        <v>400</v>
      </c>
      <c r="C26" s="499"/>
      <c r="D26" s="499"/>
      <c r="E26" s="499"/>
      <c r="F26" s="499"/>
      <c r="G26" s="499"/>
      <c r="H26" s="499"/>
      <c r="I26" s="499"/>
      <c r="J26" s="499"/>
      <c r="K26" s="499"/>
    </row>
    <row r="27" s="489" customFormat="true" ht="21.75" hidden="false" customHeight="true" outlineLevel="0" collapsed="false">
      <c r="A27" s="498" t="s">
        <v>397</v>
      </c>
      <c r="B27" s="499" t="s">
        <v>401</v>
      </c>
      <c r="C27" s="499"/>
      <c r="D27" s="499"/>
      <c r="E27" s="499"/>
      <c r="F27" s="499"/>
      <c r="G27" s="499"/>
      <c r="H27" s="499"/>
      <c r="I27" s="499"/>
      <c r="J27" s="499"/>
      <c r="K27" s="499"/>
    </row>
    <row r="28" s="489" customFormat="true" ht="18" hidden="false" customHeight="true" outlineLevel="0" collapsed="false">
      <c r="A28" s="498" t="s">
        <v>397</v>
      </c>
      <c r="B28" s="499" t="s">
        <v>402</v>
      </c>
      <c r="C28" s="499"/>
      <c r="D28" s="499"/>
      <c r="E28" s="499"/>
      <c r="F28" s="499"/>
      <c r="G28" s="499"/>
      <c r="H28" s="499"/>
      <c r="I28" s="499"/>
      <c r="J28" s="499"/>
      <c r="K28" s="499"/>
    </row>
    <row r="29" s="470" customFormat="true" ht="4.5" hidden="false" customHeight="true" outlineLevel="0" collapsed="false">
      <c r="A29" s="478"/>
      <c r="B29" s="500"/>
      <c r="C29" s="500"/>
      <c r="D29" s="500"/>
      <c r="E29" s="500"/>
      <c r="F29" s="500"/>
      <c r="G29" s="500"/>
      <c r="H29" s="500"/>
      <c r="I29" s="500"/>
      <c r="J29" s="500"/>
      <c r="L29" s="471"/>
      <c r="M29" s="472"/>
      <c r="N29" s="471"/>
      <c r="O29" s="471"/>
      <c r="P29" s="471"/>
      <c r="Q29" s="472"/>
      <c r="R29" s="471"/>
    </row>
    <row r="30" s="470" customFormat="true" ht="21.75" hidden="false" customHeight="true" outlineLevel="0" collapsed="false">
      <c r="A30" s="468" t="s">
        <v>403</v>
      </c>
      <c r="B30" s="469" t="s">
        <v>404</v>
      </c>
      <c r="C30" s="469"/>
      <c r="D30" s="469"/>
      <c r="E30" s="469"/>
      <c r="F30" s="469"/>
      <c r="G30" s="469"/>
      <c r="H30" s="469"/>
      <c r="I30" s="469"/>
      <c r="J30" s="469"/>
      <c r="L30" s="471"/>
      <c r="M30" s="472"/>
      <c r="N30" s="471"/>
      <c r="O30" s="471"/>
      <c r="P30" s="471"/>
      <c r="Q30" s="472"/>
      <c r="R30" s="471"/>
    </row>
    <row r="31" s="470" customFormat="true" ht="15" hidden="false" customHeight="true" outlineLevel="0" collapsed="false">
      <c r="A31" s="478" t="s">
        <v>265</v>
      </c>
      <c r="B31" s="500" t="s">
        <v>405</v>
      </c>
      <c r="C31" s="500"/>
      <c r="D31" s="500"/>
      <c r="E31" s="500"/>
      <c r="F31" s="500"/>
      <c r="G31" s="500"/>
      <c r="H31" s="500"/>
      <c r="I31" s="500"/>
      <c r="J31" s="500"/>
      <c r="L31" s="471"/>
      <c r="M31" s="472"/>
      <c r="N31" s="471"/>
      <c r="O31" s="471"/>
      <c r="P31" s="471"/>
      <c r="Q31" s="472"/>
      <c r="R31" s="471"/>
    </row>
    <row r="32" s="470" customFormat="true" ht="15" hidden="false" customHeight="true" outlineLevel="0" collapsed="false">
      <c r="A32" s="478" t="s">
        <v>269</v>
      </c>
      <c r="B32" s="500" t="s">
        <v>406</v>
      </c>
      <c r="C32" s="500"/>
      <c r="D32" s="500"/>
      <c r="E32" s="500"/>
      <c r="F32" s="500"/>
      <c r="G32" s="500"/>
      <c r="H32" s="500"/>
      <c r="I32" s="500"/>
      <c r="J32" s="500"/>
      <c r="L32" s="471"/>
      <c r="M32" s="472"/>
      <c r="N32" s="471"/>
      <c r="O32" s="471"/>
      <c r="P32" s="471"/>
      <c r="Q32" s="472"/>
      <c r="R32" s="471"/>
    </row>
    <row r="33" s="470" customFormat="true" ht="6.75" hidden="false" customHeight="true" outlineLevel="0" collapsed="false">
      <c r="A33" s="478"/>
      <c r="B33" s="501"/>
      <c r="C33" s="501"/>
      <c r="D33" s="501"/>
      <c r="E33" s="501"/>
      <c r="F33" s="501"/>
      <c r="G33" s="501"/>
      <c r="H33" s="501"/>
      <c r="I33" s="501"/>
      <c r="J33" s="501"/>
      <c r="L33" s="471"/>
      <c r="M33" s="472"/>
      <c r="N33" s="471"/>
      <c r="O33" s="471"/>
      <c r="P33" s="471"/>
      <c r="Q33" s="472"/>
      <c r="R33" s="471"/>
    </row>
    <row r="34" s="470" customFormat="true" ht="21.75" hidden="false" customHeight="true" outlineLevel="0" collapsed="false">
      <c r="A34" s="468" t="s">
        <v>407</v>
      </c>
      <c r="B34" s="469" t="s">
        <v>408</v>
      </c>
      <c r="C34" s="469"/>
      <c r="D34" s="469"/>
      <c r="E34" s="469"/>
      <c r="F34" s="469"/>
      <c r="G34" s="469"/>
      <c r="H34" s="469"/>
      <c r="I34" s="469"/>
      <c r="J34" s="469"/>
      <c r="L34" s="471"/>
      <c r="M34" s="472"/>
      <c r="N34" s="471"/>
      <c r="O34" s="471"/>
      <c r="P34" s="471"/>
      <c r="Q34" s="472"/>
      <c r="R34" s="471"/>
    </row>
    <row r="35" s="470" customFormat="true" ht="46.5" hidden="false" customHeight="true" outlineLevel="0" collapsed="false">
      <c r="A35" s="478" t="s">
        <v>265</v>
      </c>
      <c r="B35" s="500" t="s">
        <v>409</v>
      </c>
      <c r="C35" s="500"/>
      <c r="D35" s="500"/>
      <c r="E35" s="500"/>
      <c r="F35" s="500"/>
      <c r="G35" s="500"/>
      <c r="H35" s="500"/>
      <c r="I35" s="500"/>
      <c r="J35" s="500"/>
      <c r="L35" s="471"/>
      <c r="M35" s="472"/>
      <c r="N35" s="471"/>
      <c r="O35" s="471"/>
      <c r="P35" s="471"/>
      <c r="Q35" s="472"/>
      <c r="R35" s="471"/>
    </row>
    <row r="36" s="470" customFormat="true" ht="18.75" hidden="false" customHeight="true" outlineLevel="0" collapsed="false">
      <c r="A36" s="478" t="s">
        <v>269</v>
      </c>
      <c r="B36" s="500" t="s">
        <v>410</v>
      </c>
      <c r="C36" s="500"/>
      <c r="D36" s="500"/>
      <c r="E36" s="500"/>
      <c r="F36" s="500"/>
      <c r="G36" s="500"/>
      <c r="H36" s="500"/>
      <c r="I36" s="500"/>
      <c r="J36" s="500"/>
      <c r="L36" s="471"/>
      <c r="M36" s="472"/>
      <c r="N36" s="471"/>
      <c r="O36" s="471"/>
      <c r="P36" s="471"/>
      <c r="Q36" s="472"/>
      <c r="R36" s="471"/>
    </row>
    <row r="37" s="470" customFormat="true" ht="46.5" hidden="false" customHeight="true" outlineLevel="0" collapsed="false">
      <c r="A37" s="478"/>
      <c r="B37" s="500" t="s">
        <v>411</v>
      </c>
      <c r="C37" s="500"/>
      <c r="D37" s="500"/>
      <c r="E37" s="500"/>
      <c r="F37" s="500"/>
      <c r="G37" s="500"/>
      <c r="H37" s="500"/>
      <c r="I37" s="500"/>
      <c r="J37" s="500"/>
      <c r="L37" s="471"/>
      <c r="M37" s="472"/>
      <c r="N37" s="471"/>
      <c r="O37" s="471"/>
      <c r="P37" s="471"/>
      <c r="Q37" s="472"/>
      <c r="R37" s="471"/>
    </row>
    <row r="38" s="470" customFormat="true" ht="33" hidden="false" customHeight="true" outlineLevel="0" collapsed="false">
      <c r="A38" s="478" t="s">
        <v>277</v>
      </c>
      <c r="B38" s="500" t="s">
        <v>412</v>
      </c>
      <c r="C38" s="500"/>
      <c r="D38" s="500"/>
      <c r="E38" s="500"/>
      <c r="F38" s="500"/>
      <c r="G38" s="500"/>
      <c r="H38" s="500"/>
      <c r="I38" s="500"/>
      <c r="J38" s="500"/>
      <c r="L38" s="471"/>
      <c r="M38" s="472"/>
      <c r="N38" s="471"/>
      <c r="O38" s="471"/>
      <c r="P38" s="471"/>
      <c r="Q38" s="472"/>
      <c r="R38" s="471"/>
    </row>
    <row r="39" s="470" customFormat="true" ht="21.75" hidden="false" customHeight="true" outlineLevel="0" collapsed="false">
      <c r="A39" s="468" t="s">
        <v>413</v>
      </c>
      <c r="B39" s="469" t="s">
        <v>414</v>
      </c>
      <c r="C39" s="469"/>
      <c r="D39" s="469"/>
      <c r="E39" s="469"/>
      <c r="F39" s="469"/>
      <c r="G39" s="469"/>
      <c r="H39" s="469"/>
      <c r="I39" s="469"/>
      <c r="J39" s="469"/>
      <c r="L39" s="471"/>
      <c r="M39" s="472"/>
      <c r="N39" s="471"/>
      <c r="O39" s="471"/>
      <c r="P39" s="471"/>
      <c r="Q39" s="472"/>
      <c r="R39" s="471"/>
    </row>
    <row r="40" s="475" customFormat="true" ht="21.75" hidden="false" customHeight="true" outlineLevel="0" collapsed="false">
      <c r="A40" s="473" t="s">
        <v>265</v>
      </c>
      <c r="B40" s="474" t="s">
        <v>415</v>
      </c>
      <c r="C40" s="474"/>
      <c r="D40" s="474"/>
      <c r="E40" s="474"/>
      <c r="F40" s="474"/>
      <c r="G40" s="474"/>
      <c r="H40" s="474"/>
      <c r="I40" s="474"/>
      <c r="J40" s="474"/>
      <c r="L40" s="476"/>
      <c r="M40" s="477"/>
      <c r="N40" s="476"/>
      <c r="O40" s="476"/>
      <c r="P40" s="476"/>
      <c r="Q40" s="477"/>
      <c r="R40" s="476"/>
    </row>
    <row r="41" s="470" customFormat="true" ht="19.5" hidden="false" customHeight="true" outlineLevel="0" collapsed="false">
      <c r="A41" s="502" t="s">
        <v>416</v>
      </c>
      <c r="B41" s="500" t="s">
        <v>417</v>
      </c>
      <c r="C41" s="500"/>
      <c r="D41" s="500"/>
      <c r="E41" s="500"/>
      <c r="F41" s="500"/>
      <c r="G41" s="500"/>
      <c r="H41" s="500"/>
      <c r="I41" s="500"/>
      <c r="J41" s="500"/>
      <c r="L41" s="471"/>
      <c r="M41" s="472"/>
      <c r="N41" s="471"/>
      <c r="O41" s="471"/>
      <c r="P41" s="471"/>
      <c r="Q41" s="472"/>
      <c r="R41" s="471"/>
    </row>
    <row r="42" s="470" customFormat="true" ht="64.5" hidden="false" customHeight="true" outlineLevel="0" collapsed="false">
      <c r="A42" s="478"/>
      <c r="B42" s="500" t="s">
        <v>418</v>
      </c>
      <c r="C42" s="500"/>
      <c r="D42" s="500"/>
      <c r="E42" s="500"/>
      <c r="F42" s="500"/>
      <c r="G42" s="500"/>
      <c r="H42" s="500"/>
      <c r="I42" s="500"/>
      <c r="J42" s="500"/>
      <c r="L42" s="471"/>
      <c r="M42" s="472"/>
      <c r="N42" s="471"/>
      <c r="O42" s="471"/>
      <c r="P42" s="471"/>
      <c r="Q42" s="472"/>
      <c r="R42" s="471"/>
    </row>
    <row r="43" s="470" customFormat="true" ht="17.25" hidden="false" customHeight="true" outlineLevel="0" collapsed="false">
      <c r="A43" s="502" t="s">
        <v>419</v>
      </c>
      <c r="B43" s="500" t="s">
        <v>420</v>
      </c>
      <c r="C43" s="500"/>
      <c r="D43" s="500"/>
      <c r="E43" s="500"/>
      <c r="F43" s="500"/>
      <c r="G43" s="500"/>
      <c r="H43" s="500"/>
      <c r="I43" s="500"/>
      <c r="J43" s="500"/>
      <c r="L43" s="471"/>
      <c r="M43" s="472"/>
      <c r="N43" s="471"/>
      <c r="O43" s="471"/>
      <c r="P43" s="471"/>
      <c r="Q43" s="472"/>
      <c r="R43" s="471"/>
    </row>
    <row r="44" s="470" customFormat="true" ht="48" hidden="false" customHeight="true" outlineLevel="0" collapsed="false">
      <c r="A44" s="478" t="s">
        <v>421</v>
      </c>
      <c r="B44" s="500" t="s">
        <v>422</v>
      </c>
      <c r="C44" s="500"/>
      <c r="D44" s="500"/>
      <c r="E44" s="500"/>
      <c r="F44" s="500"/>
      <c r="G44" s="500"/>
      <c r="H44" s="500"/>
      <c r="I44" s="500"/>
      <c r="J44" s="500"/>
      <c r="L44" s="471"/>
      <c r="M44" s="472"/>
      <c r="N44" s="471"/>
      <c r="O44" s="471"/>
      <c r="P44" s="471"/>
      <c r="Q44" s="472"/>
      <c r="R44" s="471"/>
    </row>
    <row r="45" s="470" customFormat="true" ht="45.75" hidden="false" customHeight="true" outlineLevel="0" collapsed="false">
      <c r="A45" s="478" t="s">
        <v>421</v>
      </c>
      <c r="B45" s="500" t="s">
        <v>423</v>
      </c>
      <c r="C45" s="500"/>
      <c r="D45" s="500"/>
      <c r="E45" s="500"/>
      <c r="F45" s="500"/>
      <c r="G45" s="500"/>
      <c r="H45" s="500"/>
      <c r="I45" s="500"/>
      <c r="J45" s="500"/>
      <c r="L45" s="471"/>
      <c r="M45" s="472"/>
      <c r="N45" s="471"/>
      <c r="O45" s="471"/>
      <c r="P45" s="471"/>
      <c r="Q45" s="472"/>
      <c r="R45" s="471"/>
    </row>
    <row r="46" s="475" customFormat="true" ht="20.25" hidden="false" customHeight="true" outlineLevel="0" collapsed="false">
      <c r="A46" s="473" t="s">
        <v>269</v>
      </c>
      <c r="B46" s="474" t="s">
        <v>424</v>
      </c>
      <c r="C46" s="474"/>
      <c r="D46" s="474"/>
      <c r="E46" s="474"/>
      <c r="F46" s="474"/>
      <c r="G46" s="474"/>
      <c r="H46" s="474"/>
      <c r="I46" s="474"/>
      <c r="J46" s="474"/>
      <c r="L46" s="476"/>
      <c r="M46" s="477"/>
      <c r="N46" s="476"/>
      <c r="O46" s="476"/>
      <c r="P46" s="476"/>
      <c r="Q46" s="477"/>
      <c r="R46" s="476"/>
    </row>
    <row r="47" s="503" customFormat="true" ht="18.75" hidden="false" customHeight="true" outlineLevel="0" collapsed="false">
      <c r="A47" s="502" t="s">
        <v>425</v>
      </c>
      <c r="B47" s="474" t="s">
        <v>426</v>
      </c>
      <c r="C47" s="474"/>
      <c r="D47" s="474"/>
      <c r="E47" s="474"/>
      <c r="F47" s="474"/>
      <c r="G47" s="474"/>
      <c r="H47" s="474"/>
      <c r="I47" s="474"/>
      <c r="J47" s="474"/>
      <c r="L47" s="504"/>
      <c r="M47" s="505"/>
      <c r="N47" s="504"/>
      <c r="O47" s="504"/>
      <c r="P47" s="504"/>
      <c r="Q47" s="505"/>
      <c r="R47" s="504"/>
    </row>
    <row r="48" s="470" customFormat="true" ht="49.5" hidden="false" customHeight="true" outlineLevel="0" collapsed="false">
      <c r="A48" s="506" t="s">
        <v>427</v>
      </c>
      <c r="B48" s="500" t="s">
        <v>428</v>
      </c>
      <c r="C48" s="500"/>
      <c r="D48" s="500"/>
      <c r="E48" s="500"/>
      <c r="F48" s="500"/>
      <c r="G48" s="500"/>
      <c r="H48" s="500"/>
      <c r="I48" s="500"/>
      <c r="J48" s="500"/>
      <c r="L48" s="471"/>
      <c r="M48" s="472"/>
      <c r="N48" s="471"/>
      <c r="O48" s="471"/>
      <c r="P48" s="471"/>
      <c r="Q48" s="472"/>
      <c r="R48" s="471"/>
    </row>
    <row r="49" s="470" customFormat="true" ht="16.5" hidden="false" customHeight="true" outlineLevel="0" collapsed="false">
      <c r="A49" s="506"/>
      <c r="B49" s="474" t="s">
        <v>429</v>
      </c>
      <c r="C49" s="474"/>
      <c r="D49" s="474"/>
      <c r="E49" s="474"/>
      <c r="F49" s="474"/>
      <c r="G49" s="474"/>
      <c r="H49" s="474"/>
      <c r="I49" s="474"/>
      <c r="J49" s="474"/>
      <c r="L49" s="471"/>
      <c r="M49" s="472"/>
      <c r="N49" s="471"/>
      <c r="O49" s="471"/>
      <c r="P49" s="471"/>
      <c r="Q49" s="472"/>
      <c r="R49" s="471"/>
    </row>
    <row r="50" s="470" customFormat="true" ht="17.25" hidden="false" customHeight="true" outlineLevel="0" collapsed="false">
      <c r="A50" s="506" t="s">
        <v>430</v>
      </c>
      <c r="B50" s="500" t="s">
        <v>431</v>
      </c>
      <c r="C50" s="500"/>
      <c r="D50" s="500"/>
      <c r="E50" s="500"/>
      <c r="F50" s="500"/>
      <c r="G50" s="500"/>
      <c r="H50" s="500"/>
      <c r="I50" s="500"/>
      <c r="J50" s="500"/>
      <c r="K50" s="507"/>
      <c r="L50" s="507"/>
      <c r="M50" s="472"/>
      <c r="N50" s="471"/>
      <c r="O50" s="471"/>
      <c r="P50" s="471"/>
      <c r="Q50" s="472"/>
      <c r="R50" s="471"/>
    </row>
    <row r="51" s="470" customFormat="true" ht="31.5" hidden="false" customHeight="true" outlineLevel="0" collapsed="false">
      <c r="A51" s="506" t="s">
        <v>430</v>
      </c>
      <c r="B51" s="500" t="s">
        <v>432</v>
      </c>
      <c r="C51" s="500"/>
      <c r="D51" s="500"/>
      <c r="E51" s="500"/>
      <c r="F51" s="500"/>
      <c r="G51" s="500"/>
      <c r="H51" s="500"/>
      <c r="I51" s="500"/>
      <c r="J51" s="500"/>
      <c r="K51" s="508"/>
      <c r="L51" s="508"/>
      <c r="M51" s="472"/>
      <c r="N51" s="471"/>
      <c r="O51" s="471"/>
      <c r="P51" s="471"/>
      <c r="Q51" s="472"/>
      <c r="R51" s="471"/>
    </row>
    <row r="52" s="470" customFormat="true" ht="31.5" hidden="false" customHeight="true" outlineLevel="0" collapsed="false">
      <c r="A52" s="506" t="s">
        <v>430</v>
      </c>
      <c r="B52" s="500" t="s">
        <v>433</v>
      </c>
      <c r="C52" s="500"/>
      <c r="D52" s="500"/>
      <c r="E52" s="500"/>
      <c r="F52" s="500"/>
      <c r="G52" s="500"/>
      <c r="H52" s="500"/>
      <c r="I52" s="500"/>
      <c r="J52" s="500"/>
      <c r="K52" s="508"/>
      <c r="L52" s="508"/>
      <c r="M52" s="472"/>
      <c r="N52" s="471"/>
      <c r="O52" s="471"/>
      <c r="P52" s="471"/>
      <c r="Q52" s="472"/>
      <c r="R52" s="471"/>
    </row>
    <row r="53" s="470" customFormat="true" ht="17.25" hidden="false" customHeight="true" outlineLevel="0" collapsed="false">
      <c r="A53" s="506" t="s">
        <v>430</v>
      </c>
      <c r="B53" s="500" t="s">
        <v>434</v>
      </c>
      <c r="C53" s="500"/>
      <c r="D53" s="500"/>
      <c r="E53" s="500"/>
      <c r="F53" s="500"/>
      <c r="G53" s="500"/>
      <c r="H53" s="500"/>
      <c r="I53" s="500"/>
      <c r="J53" s="500"/>
      <c r="K53" s="507"/>
      <c r="L53" s="507"/>
      <c r="M53" s="472"/>
      <c r="N53" s="471"/>
      <c r="O53" s="471"/>
      <c r="P53" s="471"/>
      <c r="Q53" s="472"/>
      <c r="R53" s="471"/>
    </row>
    <row r="54" s="470" customFormat="true" ht="18" hidden="false" customHeight="true" outlineLevel="0" collapsed="false">
      <c r="A54" s="506" t="s">
        <v>430</v>
      </c>
      <c r="B54" s="500" t="s">
        <v>435</v>
      </c>
      <c r="C54" s="500"/>
      <c r="D54" s="500"/>
      <c r="E54" s="500"/>
      <c r="F54" s="500"/>
      <c r="G54" s="500"/>
      <c r="H54" s="500"/>
      <c r="I54" s="500"/>
      <c r="J54" s="500"/>
      <c r="K54" s="507"/>
      <c r="L54" s="507"/>
      <c r="M54" s="472"/>
      <c r="N54" s="471"/>
      <c r="O54" s="471"/>
      <c r="P54" s="471"/>
      <c r="Q54" s="472"/>
      <c r="R54" s="471"/>
    </row>
    <row r="55" s="470" customFormat="true" ht="60" hidden="false" customHeight="true" outlineLevel="0" collapsed="false">
      <c r="A55" s="509" t="s">
        <v>436</v>
      </c>
      <c r="B55" s="474" t="s">
        <v>437</v>
      </c>
      <c r="C55" s="474"/>
      <c r="D55" s="474"/>
      <c r="E55" s="474"/>
      <c r="F55" s="474"/>
      <c r="G55" s="474"/>
      <c r="H55" s="474"/>
      <c r="I55" s="474"/>
      <c r="J55" s="474"/>
      <c r="L55" s="471"/>
      <c r="M55" s="472"/>
      <c r="N55" s="471"/>
      <c r="O55" s="471"/>
      <c r="P55" s="471"/>
      <c r="Q55" s="472"/>
      <c r="R55" s="471"/>
    </row>
    <row r="56" s="470" customFormat="true" ht="24.75" hidden="false" customHeight="true" outlineLevel="0" collapsed="false">
      <c r="A56" s="509" t="s">
        <v>438</v>
      </c>
      <c r="B56" s="474" t="s">
        <v>439</v>
      </c>
      <c r="C56" s="474"/>
      <c r="D56" s="474"/>
      <c r="E56" s="474"/>
      <c r="F56" s="474"/>
      <c r="G56" s="474"/>
      <c r="H56" s="474"/>
      <c r="I56" s="474"/>
      <c r="J56" s="474"/>
      <c r="L56" s="471"/>
      <c r="M56" s="472"/>
      <c r="N56" s="471"/>
      <c r="O56" s="471"/>
      <c r="P56" s="471"/>
      <c r="Q56" s="472"/>
      <c r="R56" s="471"/>
    </row>
    <row r="57" s="470" customFormat="true" ht="21.75" hidden="false" customHeight="true" outlineLevel="0" collapsed="false">
      <c r="A57" s="473" t="s">
        <v>277</v>
      </c>
      <c r="B57" s="474" t="s">
        <v>440</v>
      </c>
      <c r="C57" s="474"/>
      <c r="D57" s="474"/>
      <c r="E57" s="474"/>
      <c r="F57" s="474"/>
      <c r="G57" s="474"/>
      <c r="H57" s="474"/>
      <c r="I57" s="474"/>
      <c r="J57" s="474"/>
      <c r="L57" s="471"/>
      <c r="M57" s="472"/>
      <c r="N57" s="471"/>
      <c r="O57" s="471"/>
      <c r="P57" s="471"/>
      <c r="Q57" s="472"/>
      <c r="R57" s="471"/>
    </row>
    <row r="58" s="475" customFormat="true" ht="20.25" hidden="false" customHeight="true" outlineLevel="0" collapsed="false">
      <c r="A58" s="510" t="s">
        <v>441</v>
      </c>
      <c r="B58" s="474" t="s">
        <v>442</v>
      </c>
      <c r="C58" s="474"/>
      <c r="D58" s="474"/>
      <c r="E58" s="474"/>
      <c r="F58" s="474"/>
      <c r="G58" s="474"/>
      <c r="H58" s="474"/>
      <c r="I58" s="474"/>
      <c r="J58" s="474"/>
      <c r="L58" s="476"/>
      <c r="M58" s="477"/>
      <c r="N58" s="476"/>
      <c r="O58" s="476"/>
      <c r="P58" s="476"/>
      <c r="Q58" s="477"/>
      <c r="R58" s="476"/>
    </row>
    <row r="59" s="470" customFormat="true" ht="33.75" hidden="false" customHeight="true" outlineLevel="0" collapsed="false">
      <c r="A59" s="506" t="s">
        <v>397</v>
      </c>
      <c r="B59" s="500" t="s">
        <v>443</v>
      </c>
      <c r="C59" s="500"/>
      <c r="D59" s="500"/>
      <c r="E59" s="500"/>
      <c r="F59" s="500"/>
      <c r="G59" s="500"/>
      <c r="H59" s="500"/>
      <c r="I59" s="500"/>
      <c r="J59" s="500"/>
      <c r="L59" s="471"/>
      <c r="M59" s="472"/>
      <c r="N59" s="471"/>
      <c r="O59" s="471"/>
      <c r="P59" s="471"/>
      <c r="Q59" s="472"/>
      <c r="R59" s="471"/>
    </row>
    <row r="60" s="470" customFormat="true" ht="34.5" hidden="false" customHeight="true" outlineLevel="0" collapsed="false">
      <c r="A60" s="506" t="s">
        <v>397</v>
      </c>
      <c r="B60" s="500" t="s">
        <v>444</v>
      </c>
      <c r="C60" s="500"/>
      <c r="D60" s="500"/>
      <c r="E60" s="500"/>
      <c r="F60" s="500"/>
      <c r="G60" s="500"/>
      <c r="H60" s="500"/>
      <c r="I60" s="500"/>
      <c r="J60" s="500"/>
      <c r="L60" s="471"/>
      <c r="M60" s="472"/>
      <c r="N60" s="471"/>
      <c r="O60" s="471"/>
      <c r="P60" s="471"/>
      <c r="Q60" s="472"/>
      <c r="R60" s="471"/>
    </row>
    <row r="61" s="475" customFormat="true" ht="21.75" hidden="false" customHeight="true" outlineLevel="0" collapsed="false">
      <c r="A61" s="510" t="s">
        <v>445</v>
      </c>
      <c r="B61" s="474" t="s">
        <v>446</v>
      </c>
      <c r="C61" s="474"/>
      <c r="D61" s="474"/>
      <c r="E61" s="474"/>
      <c r="F61" s="474"/>
      <c r="G61" s="474"/>
      <c r="H61" s="474"/>
      <c r="I61" s="474"/>
      <c r="J61" s="474"/>
      <c r="L61" s="476"/>
      <c r="M61" s="477"/>
      <c r="N61" s="476"/>
      <c r="O61" s="476"/>
      <c r="P61" s="476"/>
      <c r="Q61" s="477"/>
      <c r="R61" s="476"/>
    </row>
    <row r="62" s="470" customFormat="true" ht="58.5" hidden="false" customHeight="true" outlineLevel="0" collapsed="false">
      <c r="A62" s="506"/>
      <c r="B62" s="500" t="s">
        <v>447</v>
      </c>
      <c r="C62" s="500"/>
      <c r="D62" s="500"/>
      <c r="E62" s="500"/>
      <c r="F62" s="500"/>
      <c r="G62" s="500"/>
      <c r="H62" s="500"/>
      <c r="I62" s="500"/>
      <c r="J62" s="500"/>
      <c r="L62" s="471"/>
      <c r="M62" s="472"/>
      <c r="N62" s="471"/>
      <c r="O62" s="471"/>
      <c r="P62" s="471"/>
      <c r="Q62" s="472"/>
      <c r="R62" s="471"/>
    </row>
    <row r="63" s="470" customFormat="true" ht="12.75" hidden="false" customHeight="true" outlineLevel="0" collapsed="false">
      <c r="A63" s="506"/>
      <c r="B63" s="501"/>
      <c r="C63" s="501"/>
      <c r="D63" s="501"/>
      <c r="E63" s="501"/>
      <c r="F63" s="501"/>
      <c r="G63" s="501"/>
      <c r="H63" s="501"/>
      <c r="I63" s="501"/>
      <c r="J63" s="501"/>
      <c r="L63" s="471"/>
      <c r="M63" s="472"/>
      <c r="N63" s="471"/>
      <c r="O63" s="471"/>
      <c r="P63" s="471"/>
      <c r="Q63" s="472"/>
      <c r="R63" s="471"/>
    </row>
    <row r="64" s="470" customFormat="true" ht="19.5" hidden="false" customHeight="true" outlineLevel="0" collapsed="false">
      <c r="A64" s="478"/>
      <c r="B64" s="511" t="s">
        <v>448</v>
      </c>
      <c r="C64" s="511"/>
      <c r="D64" s="511"/>
      <c r="E64" s="511"/>
      <c r="F64" s="511"/>
      <c r="G64" s="512"/>
      <c r="H64" s="513"/>
      <c r="I64" s="514"/>
      <c r="J64" s="515" t="s">
        <v>449</v>
      </c>
      <c r="L64" s="471"/>
      <c r="M64" s="472"/>
      <c r="N64" s="471"/>
      <c r="O64" s="471"/>
      <c r="P64" s="471"/>
      <c r="Q64" s="472"/>
      <c r="R64" s="471"/>
    </row>
    <row r="65" s="470" customFormat="true" ht="15" hidden="false" customHeight="true" outlineLevel="0" collapsed="false">
      <c r="A65" s="478"/>
      <c r="B65" s="516" t="s">
        <v>450</v>
      </c>
      <c r="C65" s="516"/>
      <c r="D65" s="516"/>
      <c r="E65" s="516"/>
      <c r="F65" s="516"/>
      <c r="G65" s="517"/>
      <c r="H65" s="518"/>
      <c r="I65" s="519"/>
      <c r="J65" s="520" t="s">
        <v>451</v>
      </c>
      <c r="L65" s="521"/>
      <c r="M65" s="472"/>
      <c r="N65" s="471"/>
      <c r="O65" s="471"/>
      <c r="P65" s="471"/>
      <c r="Q65" s="472"/>
      <c r="R65" s="471"/>
    </row>
    <row r="66" s="470" customFormat="true" ht="15" hidden="false" customHeight="true" outlineLevel="0" collapsed="false">
      <c r="A66" s="478"/>
      <c r="B66" s="516" t="s">
        <v>452</v>
      </c>
      <c r="C66" s="516"/>
      <c r="D66" s="516"/>
      <c r="E66" s="516"/>
      <c r="F66" s="516"/>
      <c r="G66" s="517"/>
      <c r="H66" s="518"/>
      <c r="I66" s="519"/>
      <c r="J66" s="520" t="s">
        <v>453</v>
      </c>
      <c r="L66" s="521"/>
      <c r="M66" s="472"/>
      <c r="N66" s="471"/>
      <c r="O66" s="471"/>
      <c r="P66" s="471"/>
      <c r="Q66" s="472"/>
      <c r="R66" s="471"/>
    </row>
    <row r="67" s="470" customFormat="true" ht="15" hidden="false" customHeight="true" outlineLevel="0" collapsed="false">
      <c r="A67" s="478"/>
      <c r="B67" s="516" t="s">
        <v>454</v>
      </c>
      <c r="C67" s="516"/>
      <c r="D67" s="516"/>
      <c r="E67" s="516"/>
      <c r="F67" s="516"/>
      <c r="G67" s="517"/>
      <c r="H67" s="518"/>
      <c r="I67" s="519"/>
      <c r="J67" s="520" t="s">
        <v>455</v>
      </c>
      <c r="L67" s="521"/>
      <c r="M67" s="472"/>
      <c r="N67" s="471"/>
      <c r="O67" s="471"/>
      <c r="P67" s="471"/>
      <c r="Q67" s="472"/>
      <c r="R67" s="471"/>
    </row>
    <row r="68" s="470" customFormat="true" ht="15" hidden="false" customHeight="true" outlineLevel="0" collapsed="false">
      <c r="A68" s="478"/>
      <c r="B68" s="516" t="s">
        <v>456</v>
      </c>
      <c r="C68" s="516"/>
      <c r="D68" s="516"/>
      <c r="E68" s="516"/>
      <c r="F68" s="516"/>
      <c r="G68" s="517"/>
      <c r="H68" s="518"/>
      <c r="I68" s="519"/>
      <c r="J68" s="520" t="s">
        <v>457</v>
      </c>
      <c r="L68" s="521"/>
      <c r="M68" s="472"/>
      <c r="N68" s="471"/>
      <c r="O68" s="471"/>
      <c r="P68" s="471"/>
      <c r="Q68" s="472"/>
      <c r="R68" s="471"/>
    </row>
    <row r="69" s="470" customFormat="true" ht="15" hidden="false" customHeight="true" outlineLevel="0" collapsed="false">
      <c r="A69" s="478"/>
      <c r="B69" s="522" t="s">
        <v>458</v>
      </c>
      <c r="C69" s="522"/>
      <c r="D69" s="522"/>
      <c r="E69" s="522"/>
      <c r="F69" s="522"/>
      <c r="G69" s="523"/>
      <c r="H69" s="524"/>
      <c r="I69" s="525"/>
      <c r="J69" s="526" t="s">
        <v>459</v>
      </c>
      <c r="L69" s="521"/>
      <c r="M69" s="472"/>
      <c r="N69" s="471"/>
      <c r="O69" s="471"/>
      <c r="P69" s="471"/>
      <c r="Q69" s="472"/>
      <c r="R69" s="471"/>
    </row>
    <row r="70" s="470" customFormat="true" ht="15" hidden="true" customHeight="true" outlineLevel="0" collapsed="false">
      <c r="A70" s="478"/>
      <c r="B70" s="527" t="s">
        <v>460</v>
      </c>
      <c r="C70" s="527"/>
      <c r="D70" s="527"/>
      <c r="E70" s="527"/>
      <c r="F70" s="527"/>
      <c r="G70" s="528"/>
      <c r="H70" s="529"/>
      <c r="I70" s="530"/>
      <c r="J70" s="531" t="s">
        <v>461</v>
      </c>
      <c r="L70" s="521"/>
      <c r="M70" s="472"/>
      <c r="N70" s="471"/>
      <c r="O70" s="471"/>
      <c r="P70" s="471"/>
      <c r="Q70" s="472"/>
      <c r="R70" s="471"/>
    </row>
    <row r="71" s="470" customFormat="true" ht="6" hidden="false" customHeight="true" outlineLevel="0" collapsed="false">
      <c r="A71" s="510"/>
      <c r="B71" s="500"/>
      <c r="C71" s="500"/>
      <c r="D71" s="500"/>
      <c r="E71" s="500"/>
      <c r="F71" s="500"/>
      <c r="G71" s="500"/>
      <c r="H71" s="500"/>
      <c r="I71" s="500"/>
      <c r="J71" s="500"/>
      <c r="L71" s="521"/>
      <c r="M71" s="472"/>
      <c r="N71" s="471"/>
      <c r="O71" s="471"/>
      <c r="P71" s="471"/>
      <c r="Q71" s="472"/>
      <c r="R71" s="471"/>
    </row>
    <row r="72" s="470" customFormat="true" ht="18.75" hidden="false" customHeight="true" outlineLevel="0" collapsed="false">
      <c r="A72" s="510" t="n">
        <v>4</v>
      </c>
      <c r="B72" s="474" t="s">
        <v>462</v>
      </c>
      <c r="C72" s="474"/>
      <c r="D72" s="474"/>
      <c r="E72" s="474"/>
      <c r="F72" s="474"/>
      <c r="G72" s="474"/>
      <c r="H72" s="474"/>
      <c r="I72" s="474"/>
      <c r="J72" s="474"/>
      <c r="L72" s="521"/>
      <c r="M72" s="472"/>
      <c r="N72" s="471"/>
      <c r="O72" s="471"/>
      <c r="P72" s="471"/>
      <c r="Q72" s="472"/>
      <c r="R72" s="471"/>
    </row>
    <row r="73" s="470" customFormat="true" ht="33.75" hidden="false" customHeight="true" outlineLevel="0" collapsed="false">
      <c r="A73" s="510" t="s">
        <v>463</v>
      </c>
      <c r="B73" s="474" t="s">
        <v>464</v>
      </c>
      <c r="C73" s="474"/>
      <c r="D73" s="474"/>
      <c r="E73" s="474"/>
      <c r="F73" s="474"/>
      <c r="G73" s="474"/>
      <c r="H73" s="474"/>
      <c r="I73" s="474"/>
      <c r="J73" s="474"/>
      <c r="L73" s="521"/>
      <c r="M73" s="472"/>
      <c r="N73" s="471"/>
      <c r="O73" s="471"/>
      <c r="P73" s="471"/>
      <c r="Q73" s="472"/>
      <c r="R73" s="471"/>
    </row>
    <row r="74" s="470" customFormat="true" ht="46.5" hidden="false" customHeight="true" outlineLevel="0" collapsed="false">
      <c r="A74" s="510" t="s">
        <v>465</v>
      </c>
      <c r="B74" s="474" t="s">
        <v>466</v>
      </c>
      <c r="C74" s="474"/>
      <c r="D74" s="474"/>
      <c r="E74" s="474"/>
      <c r="F74" s="474"/>
      <c r="G74" s="474"/>
      <c r="H74" s="474"/>
      <c r="I74" s="474"/>
      <c r="J74" s="474"/>
      <c r="L74" s="521"/>
      <c r="M74" s="472"/>
      <c r="N74" s="471"/>
      <c r="O74" s="471"/>
      <c r="P74" s="471"/>
      <c r="Q74" s="472"/>
      <c r="R74" s="471"/>
    </row>
    <row r="75" s="470" customFormat="true" ht="25.5" hidden="false" customHeight="true" outlineLevel="0" collapsed="false">
      <c r="A75" s="473" t="s">
        <v>285</v>
      </c>
      <c r="B75" s="474" t="s">
        <v>467</v>
      </c>
      <c r="C75" s="474"/>
      <c r="D75" s="474"/>
      <c r="E75" s="474"/>
      <c r="F75" s="474"/>
      <c r="G75" s="474"/>
      <c r="H75" s="474"/>
      <c r="I75" s="474"/>
      <c r="J75" s="474"/>
      <c r="L75" s="471"/>
      <c r="M75" s="472"/>
      <c r="N75" s="471"/>
      <c r="O75" s="471"/>
      <c r="P75" s="471"/>
      <c r="Q75" s="472"/>
      <c r="R75" s="471"/>
    </row>
    <row r="76" s="470" customFormat="true" ht="30.75" hidden="false" customHeight="true" outlineLevel="0" collapsed="false">
      <c r="A76" s="478"/>
      <c r="B76" s="500" t="s">
        <v>468</v>
      </c>
      <c r="C76" s="500"/>
      <c r="D76" s="500"/>
      <c r="E76" s="500"/>
      <c r="F76" s="500"/>
      <c r="G76" s="500"/>
      <c r="H76" s="500"/>
      <c r="I76" s="500"/>
      <c r="J76" s="500"/>
      <c r="L76" s="471"/>
      <c r="M76" s="472"/>
      <c r="N76" s="471"/>
      <c r="O76" s="471"/>
      <c r="P76" s="471"/>
      <c r="Q76" s="472"/>
      <c r="R76" s="471"/>
    </row>
    <row r="77" s="532" customFormat="true" ht="59.25" hidden="false" customHeight="true" outlineLevel="0" collapsed="false">
      <c r="B77" s="500" t="s">
        <v>469</v>
      </c>
      <c r="C77" s="500"/>
      <c r="D77" s="500"/>
      <c r="E77" s="500"/>
      <c r="F77" s="500"/>
      <c r="G77" s="500"/>
      <c r="H77" s="500"/>
      <c r="I77" s="500"/>
      <c r="J77" s="500"/>
      <c r="K77" s="533"/>
      <c r="L77" s="533"/>
    </row>
    <row r="78" s="532" customFormat="true" ht="30.75" hidden="false" customHeight="true" outlineLevel="0" collapsed="false">
      <c r="B78" s="500" t="s">
        <v>470</v>
      </c>
      <c r="C78" s="500"/>
      <c r="D78" s="500"/>
      <c r="E78" s="500"/>
      <c r="F78" s="500"/>
      <c r="G78" s="500"/>
      <c r="H78" s="500"/>
      <c r="I78" s="500"/>
      <c r="J78" s="500"/>
      <c r="K78" s="533"/>
      <c r="L78" s="533"/>
    </row>
    <row r="79" s="532" customFormat="true" ht="45.75" hidden="false" customHeight="true" outlineLevel="0" collapsed="false">
      <c r="B79" s="500" t="s">
        <v>471</v>
      </c>
      <c r="C79" s="500"/>
      <c r="D79" s="500"/>
      <c r="E79" s="500"/>
      <c r="F79" s="500"/>
      <c r="G79" s="500"/>
      <c r="H79" s="500"/>
      <c r="I79" s="500"/>
      <c r="J79" s="500"/>
      <c r="K79" s="533"/>
      <c r="L79" s="533"/>
    </row>
    <row r="80" s="532" customFormat="true" ht="32.25" hidden="false" customHeight="true" outlineLevel="0" collapsed="false">
      <c r="B80" s="500" t="s">
        <v>472</v>
      </c>
      <c r="C80" s="500"/>
      <c r="D80" s="500"/>
      <c r="E80" s="500"/>
      <c r="F80" s="500"/>
      <c r="G80" s="500"/>
      <c r="H80" s="500"/>
      <c r="I80" s="500"/>
      <c r="J80" s="500"/>
      <c r="K80" s="533"/>
      <c r="L80" s="533"/>
    </row>
    <row r="81" s="532" customFormat="true" ht="58.5" hidden="false" customHeight="true" outlineLevel="0" collapsed="false">
      <c r="B81" s="500" t="s">
        <v>473</v>
      </c>
      <c r="C81" s="500"/>
      <c r="D81" s="500"/>
      <c r="E81" s="500"/>
      <c r="F81" s="500"/>
      <c r="G81" s="500"/>
      <c r="H81" s="500"/>
      <c r="I81" s="500"/>
      <c r="J81" s="500"/>
      <c r="K81" s="533"/>
      <c r="L81" s="533"/>
    </row>
    <row r="82" s="475" customFormat="true" ht="18.75" hidden="false" customHeight="true" outlineLevel="0" collapsed="false">
      <c r="A82" s="510" t="s">
        <v>288</v>
      </c>
      <c r="B82" s="474" t="s">
        <v>474</v>
      </c>
      <c r="C82" s="474"/>
      <c r="D82" s="474"/>
      <c r="E82" s="474"/>
      <c r="F82" s="474"/>
      <c r="G82" s="474"/>
      <c r="H82" s="474"/>
      <c r="I82" s="474"/>
      <c r="J82" s="474"/>
      <c r="L82" s="534"/>
      <c r="M82" s="477"/>
      <c r="N82" s="476"/>
      <c r="O82" s="476"/>
      <c r="P82" s="476"/>
      <c r="Q82" s="477"/>
      <c r="R82" s="476"/>
    </row>
    <row r="83" s="470" customFormat="true" ht="30" hidden="false" customHeight="true" outlineLevel="0" collapsed="false">
      <c r="A83" s="506" t="s">
        <v>427</v>
      </c>
      <c r="B83" s="500" t="s">
        <v>475</v>
      </c>
      <c r="C83" s="500"/>
      <c r="D83" s="500"/>
      <c r="E83" s="500"/>
      <c r="F83" s="500"/>
      <c r="G83" s="500"/>
      <c r="H83" s="500"/>
      <c r="I83" s="500"/>
      <c r="J83" s="500"/>
      <c r="L83" s="471"/>
      <c r="M83" s="472"/>
      <c r="N83" s="471"/>
      <c r="O83" s="471"/>
      <c r="P83" s="471"/>
      <c r="Q83" s="472"/>
      <c r="R83" s="471"/>
    </row>
    <row r="84" s="470" customFormat="true" ht="30" hidden="false" customHeight="true" outlineLevel="0" collapsed="false">
      <c r="A84" s="506" t="s">
        <v>427</v>
      </c>
      <c r="B84" s="500" t="s">
        <v>476</v>
      </c>
      <c r="C84" s="500"/>
      <c r="D84" s="500"/>
      <c r="E84" s="500"/>
      <c r="F84" s="500"/>
      <c r="G84" s="500"/>
      <c r="H84" s="500"/>
      <c r="I84" s="500"/>
      <c r="J84" s="500"/>
      <c r="L84" s="471"/>
      <c r="M84" s="472"/>
      <c r="N84" s="471"/>
      <c r="O84" s="471"/>
      <c r="P84" s="471"/>
      <c r="Q84" s="472"/>
      <c r="R84" s="471"/>
    </row>
    <row r="85" s="470" customFormat="true" ht="18" hidden="false" customHeight="true" outlineLevel="0" collapsed="false">
      <c r="A85" s="478" t="s">
        <v>397</v>
      </c>
      <c r="B85" s="500" t="s">
        <v>477</v>
      </c>
      <c r="C85" s="500"/>
      <c r="D85" s="500"/>
      <c r="E85" s="500"/>
      <c r="F85" s="500"/>
      <c r="G85" s="500"/>
      <c r="H85" s="500"/>
      <c r="I85" s="500"/>
      <c r="J85" s="500"/>
      <c r="L85" s="471"/>
      <c r="M85" s="472"/>
      <c r="N85" s="471"/>
      <c r="O85" s="471"/>
      <c r="P85" s="471"/>
      <c r="Q85" s="472"/>
      <c r="R85" s="471"/>
    </row>
    <row r="86" s="470" customFormat="true" ht="18" hidden="false" customHeight="true" outlineLevel="0" collapsed="false">
      <c r="A86" s="478" t="s">
        <v>397</v>
      </c>
      <c r="B86" s="500" t="s">
        <v>478</v>
      </c>
      <c r="C86" s="500"/>
      <c r="D86" s="500"/>
      <c r="E86" s="500"/>
      <c r="F86" s="500"/>
      <c r="G86" s="500"/>
      <c r="H86" s="500"/>
      <c r="I86" s="500"/>
      <c r="J86" s="500"/>
      <c r="L86" s="471"/>
      <c r="M86" s="472"/>
      <c r="N86" s="471"/>
      <c r="O86" s="471"/>
      <c r="P86" s="471"/>
      <c r="Q86" s="472"/>
      <c r="R86" s="471"/>
    </row>
    <row r="87" s="470" customFormat="true" ht="32.25" hidden="false" customHeight="true" outlineLevel="0" collapsed="false">
      <c r="A87" s="473" t="s">
        <v>292</v>
      </c>
      <c r="B87" s="474" t="s">
        <v>479</v>
      </c>
      <c r="C87" s="474"/>
      <c r="D87" s="474"/>
      <c r="E87" s="474"/>
      <c r="F87" s="474"/>
      <c r="G87" s="474"/>
      <c r="H87" s="474"/>
      <c r="I87" s="474"/>
      <c r="J87" s="474"/>
      <c r="L87" s="471"/>
      <c r="M87" s="472"/>
      <c r="N87" s="471"/>
      <c r="O87" s="471"/>
      <c r="P87" s="471"/>
      <c r="Q87" s="472"/>
      <c r="R87" s="471"/>
    </row>
    <row r="88" s="470" customFormat="true" ht="75.75" hidden="false" customHeight="true" outlineLevel="0" collapsed="false">
      <c r="A88" s="510" t="s">
        <v>480</v>
      </c>
      <c r="B88" s="500" t="s">
        <v>481</v>
      </c>
      <c r="C88" s="500"/>
      <c r="D88" s="500"/>
      <c r="E88" s="500"/>
      <c r="F88" s="500"/>
      <c r="G88" s="500"/>
      <c r="H88" s="500"/>
      <c r="I88" s="500"/>
      <c r="J88" s="500"/>
      <c r="L88" s="471"/>
      <c r="M88" s="472"/>
      <c r="N88" s="471"/>
      <c r="O88" s="471"/>
      <c r="P88" s="471"/>
      <c r="Q88" s="472"/>
      <c r="R88" s="471"/>
    </row>
    <row r="89" s="470" customFormat="true" ht="47.25" hidden="false" customHeight="true" outlineLevel="0" collapsed="false">
      <c r="A89" s="510" t="s">
        <v>482</v>
      </c>
      <c r="B89" s="500" t="s">
        <v>483</v>
      </c>
      <c r="C89" s="500"/>
      <c r="D89" s="500"/>
      <c r="E89" s="500"/>
      <c r="F89" s="500"/>
      <c r="G89" s="500"/>
      <c r="H89" s="500"/>
      <c r="I89" s="500"/>
      <c r="J89" s="500"/>
      <c r="L89" s="471"/>
      <c r="M89" s="472"/>
      <c r="N89" s="471"/>
      <c r="O89" s="471"/>
      <c r="P89" s="471"/>
      <c r="Q89" s="472"/>
      <c r="R89" s="471"/>
    </row>
    <row r="90" s="470" customFormat="true" ht="47.25" hidden="false" customHeight="true" outlineLevel="0" collapsed="false">
      <c r="A90" s="510" t="s">
        <v>484</v>
      </c>
      <c r="B90" s="500" t="s">
        <v>485</v>
      </c>
      <c r="C90" s="500"/>
      <c r="D90" s="500"/>
      <c r="E90" s="500"/>
      <c r="F90" s="500"/>
      <c r="G90" s="500"/>
      <c r="H90" s="500"/>
      <c r="I90" s="500"/>
      <c r="J90" s="500"/>
      <c r="L90" s="471"/>
      <c r="M90" s="472"/>
      <c r="N90" s="471"/>
      <c r="O90" s="471"/>
      <c r="P90" s="471"/>
      <c r="Q90" s="472"/>
      <c r="R90" s="471"/>
    </row>
    <row r="91" s="470" customFormat="true" ht="21" hidden="false" customHeight="true" outlineLevel="0" collapsed="false">
      <c r="A91" s="473" t="s">
        <v>298</v>
      </c>
      <c r="B91" s="474" t="s">
        <v>486</v>
      </c>
      <c r="C91" s="474"/>
      <c r="D91" s="474"/>
      <c r="E91" s="474"/>
      <c r="F91" s="474"/>
      <c r="G91" s="474"/>
      <c r="H91" s="474"/>
      <c r="I91" s="474"/>
      <c r="J91" s="474"/>
      <c r="L91" s="471"/>
      <c r="M91" s="472"/>
      <c r="N91" s="471"/>
      <c r="O91" s="471"/>
      <c r="P91" s="471"/>
      <c r="Q91" s="472"/>
      <c r="R91" s="471"/>
    </row>
    <row r="92" s="470" customFormat="true" ht="17.25" hidden="false" customHeight="true" outlineLevel="0" collapsed="false">
      <c r="A92" s="478" t="s">
        <v>430</v>
      </c>
      <c r="B92" s="500" t="s">
        <v>487</v>
      </c>
      <c r="C92" s="500"/>
      <c r="D92" s="500"/>
      <c r="E92" s="500"/>
      <c r="F92" s="500"/>
      <c r="G92" s="500"/>
      <c r="H92" s="500"/>
      <c r="I92" s="500"/>
      <c r="J92" s="500"/>
      <c r="L92" s="471"/>
      <c r="M92" s="472"/>
      <c r="N92" s="471"/>
      <c r="O92" s="471"/>
      <c r="P92" s="471"/>
      <c r="Q92" s="472"/>
      <c r="R92" s="471"/>
    </row>
    <row r="93" s="470" customFormat="true" ht="30" hidden="false" customHeight="true" outlineLevel="0" collapsed="false">
      <c r="A93" s="478" t="s">
        <v>430</v>
      </c>
      <c r="B93" s="500" t="s">
        <v>488</v>
      </c>
      <c r="C93" s="500"/>
      <c r="D93" s="500"/>
      <c r="E93" s="500"/>
      <c r="F93" s="500"/>
      <c r="G93" s="500"/>
      <c r="H93" s="500"/>
      <c r="I93" s="500"/>
      <c r="J93" s="500"/>
      <c r="L93" s="471"/>
      <c r="M93" s="472"/>
      <c r="N93" s="471"/>
      <c r="O93" s="471"/>
      <c r="P93" s="471"/>
      <c r="Q93" s="472"/>
      <c r="R93" s="471"/>
    </row>
    <row r="94" s="470" customFormat="true" ht="30" hidden="false" customHeight="true" outlineLevel="0" collapsed="false">
      <c r="A94" s="478" t="s">
        <v>430</v>
      </c>
      <c r="B94" s="500" t="s">
        <v>489</v>
      </c>
      <c r="C94" s="500"/>
      <c r="D94" s="500"/>
      <c r="E94" s="500"/>
      <c r="F94" s="500"/>
      <c r="G94" s="500"/>
      <c r="H94" s="500"/>
      <c r="I94" s="500"/>
      <c r="J94" s="500"/>
      <c r="L94" s="521"/>
      <c r="M94" s="472"/>
      <c r="N94" s="471"/>
      <c r="O94" s="471"/>
      <c r="P94" s="471"/>
      <c r="Q94" s="472"/>
      <c r="R94" s="471"/>
    </row>
    <row r="95" s="470" customFormat="true" ht="33" hidden="false" customHeight="true" outlineLevel="0" collapsed="false">
      <c r="A95" s="478" t="s">
        <v>430</v>
      </c>
      <c r="B95" s="500" t="s">
        <v>490</v>
      </c>
      <c r="C95" s="500"/>
      <c r="D95" s="500"/>
      <c r="E95" s="500"/>
      <c r="F95" s="500"/>
      <c r="G95" s="500"/>
      <c r="H95" s="500"/>
      <c r="I95" s="500"/>
      <c r="J95" s="500"/>
      <c r="L95" s="521"/>
      <c r="M95" s="472"/>
      <c r="N95" s="471"/>
      <c r="O95" s="471"/>
      <c r="P95" s="471"/>
      <c r="Q95" s="472"/>
      <c r="R95" s="471"/>
    </row>
    <row r="96" s="470" customFormat="true" ht="21" hidden="false" customHeight="true" outlineLevel="0" collapsed="false">
      <c r="A96" s="473" t="s">
        <v>301</v>
      </c>
      <c r="B96" s="474" t="s">
        <v>491</v>
      </c>
      <c r="C96" s="474"/>
      <c r="D96" s="474"/>
      <c r="E96" s="474"/>
      <c r="F96" s="474"/>
      <c r="G96" s="474"/>
      <c r="H96" s="474"/>
      <c r="I96" s="474"/>
      <c r="J96" s="474"/>
      <c r="L96" s="471"/>
      <c r="M96" s="472"/>
      <c r="N96" s="471"/>
      <c r="O96" s="471"/>
      <c r="P96" s="471"/>
      <c r="Q96" s="472"/>
      <c r="R96" s="471"/>
    </row>
    <row r="97" s="470" customFormat="true" ht="24" hidden="false" customHeight="true" outlineLevel="0" collapsed="false">
      <c r="A97" s="510" t="s">
        <v>492</v>
      </c>
      <c r="B97" s="500" t="s">
        <v>493</v>
      </c>
      <c r="C97" s="500"/>
      <c r="D97" s="500"/>
      <c r="E97" s="500"/>
      <c r="F97" s="500"/>
      <c r="G97" s="500"/>
      <c r="H97" s="500"/>
      <c r="I97" s="500"/>
      <c r="J97" s="500"/>
      <c r="L97" s="471"/>
      <c r="M97" s="472"/>
      <c r="N97" s="471"/>
      <c r="O97" s="471"/>
      <c r="P97" s="471"/>
      <c r="Q97" s="472"/>
      <c r="R97" s="471"/>
    </row>
    <row r="98" s="470" customFormat="true" ht="33" hidden="false" customHeight="true" outlineLevel="0" collapsed="false">
      <c r="A98" s="506" t="s">
        <v>397</v>
      </c>
      <c r="B98" s="500" t="s">
        <v>494</v>
      </c>
      <c r="C98" s="500"/>
      <c r="D98" s="500"/>
      <c r="E98" s="500"/>
      <c r="F98" s="500"/>
      <c r="G98" s="500"/>
      <c r="H98" s="500"/>
      <c r="I98" s="500"/>
      <c r="J98" s="500"/>
      <c r="L98" s="471"/>
      <c r="M98" s="472"/>
      <c r="N98" s="471"/>
      <c r="O98" s="471"/>
      <c r="P98" s="471"/>
      <c r="Q98" s="472"/>
      <c r="R98" s="471"/>
    </row>
    <row r="99" s="470" customFormat="true" ht="33" hidden="false" customHeight="true" outlineLevel="0" collapsed="false">
      <c r="A99" s="506" t="s">
        <v>397</v>
      </c>
      <c r="B99" s="500" t="s">
        <v>495</v>
      </c>
      <c r="C99" s="500"/>
      <c r="D99" s="500"/>
      <c r="E99" s="500"/>
      <c r="F99" s="500"/>
      <c r="G99" s="500"/>
      <c r="H99" s="500"/>
      <c r="I99" s="500"/>
      <c r="J99" s="500"/>
      <c r="L99" s="471"/>
      <c r="M99" s="472"/>
      <c r="N99" s="471"/>
      <c r="O99" s="471"/>
      <c r="P99" s="471"/>
      <c r="Q99" s="472"/>
      <c r="R99" s="471"/>
    </row>
    <row r="100" s="470" customFormat="true" ht="15.75" hidden="false" customHeight="true" outlineLevel="0" collapsed="false">
      <c r="A100" s="506" t="s">
        <v>397</v>
      </c>
      <c r="B100" s="500" t="s">
        <v>496</v>
      </c>
      <c r="C100" s="500"/>
      <c r="D100" s="500"/>
      <c r="E100" s="500"/>
      <c r="F100" s="500"/>
      <c r="G100" s="500"/>
      <c r="H100" s="500"/>
      <c r="I100" s="500"/>
      <c r="J100" s="500"/>
      <c r="L100" s="471"/>
      <c r="M100" s="472"/>
      <c r="N100" s="471"/>
      <c r="O100" s="471"/>
      <c r="P100" s="471"/>
      <c r="Q100" s="472"/>
      <c r="R100" s="471"/>
    </row>
    <row r="101" s="470" customFormat="true" ht="15.75" hidden="false" customHeight="true" outlineLevel="0" collapsed="false">
      <c r="A101" s="506" t="s">
        <v>397</v>
      </c>
      <c r="B101" s="500" t="s">
        <v>497</v>
      </c>
      <c r="C101" s="500"/>
      <c r="D101" s="500"/>
      <c r="E101" s="500"/>
      <c r="F101" s="500"/>
      <c r="G101" s="500"/>
      <c r="H101" s="500"/>
      <c r="I101" s="500"/>
      <c r="J101" s="500"/>
      <c r="L101" s="471"/>
      <c r="M101" s="472"/>
      <c r="N101" s="471"/>
      <c r="O101" s="471"/>
      <c r="P101" s="471"/>
      <c r="Q101" s="472"/>
      <c r="R101" s="471"/>
    </row>
    <row r="102" s="470" customFormat="true" ht="15.75" hidden="false" customHeight="true" outlineLevel="0" collapsed="false">
      <c r="A102" s="506" t="s">
        <v>397</v>
      </c>
      <c r="B102" s="500" t="s">
        <v>498</v>
      </c>
      <c r="C102" s="500"/>
      <c r="D102" s="500"/>
      <c r="E102" s="500"/>
      <c r="F102" s="500"/>
      <c r="G102" s="500"/>
      <c r="H102" s="500"/>
      <c r="I102" s="500"/>
      <c r="J102" s="500"/>
      <c r="L102" s="471"/>
      <c r="M102" s="472"/>
      <c r="N102" s="471"/>
      <c r="O102" s="471"/>
      <c r="P102" s="471"/>
      <c r="Q102" s="472"/>
      <c r="R102" s="471"/>
    </row>
    <row r="103" s="470" customFormat="true" ht="45" hidden="false" customHeight="true" outlineLevel="0" collapsed="false">
      <c r="A103" s="510" t="s">
        <v>499</v>
      </c>
      <c r="B103" s="500" t="s">
        <v>500</v>
      </c>
      <c r="C103" s="500"/>
      <c r="D103" s="500"/>
      <c r="E103" s="500"/>
      <c r="F103" s="500"/>
      <c r="G103" s="500"/>
      <c r="H103" s="500"/>
      <c r="I103" s="500"/>
      <c r="J103" s="500"/>
      <c r="L103" s="471"/>
      <c r="M103" s="472"/>
      <c r="N103" s="471"/>
      <c r="O103" s="471"/>
      <c r="P103" s="471"/>
      <c r="Q103" s="472"/>
      <c r="R103" s="471"/>
    </row>
    <row r="104" s="470" customFormat="true" ht="15" hidden="false" customHeight="true" outlineLevel="0" collapsed="false">
      <c r="A104" s="506" t="s">
        <v>397</v>
      </c>
      <c r="B104" s="500" t="s">
        <v>501</v>
      </c>
      <c r="C104" s="500"/>
      <c r="D104" s="500"/>
      <c r="E104" s="500"/>
      <c r="F104" s="500"/>
      <c r="G104" s="500"/>
      <c r="H104" s="500"/>
      <c r="I104" s="500"/>
      <c r="J104" s="500"/>
      <c r="L104" s="471"/>
      <c r="M104" s="472"/>
      <c r="N104" s="471"/>
      <c r="O104" s="471"/>
      <c r="P104" s="471"/>
      <c r="Q104" s="472"/>
      <c r="R104" s="471"/>
    </row>
    <row r="105" s="470" customFormat="true" ht="15.75" hidden="false" customHeight="true" outlineLevel="0" collapsed="false">
      <c r="A105" s="506" t="s">
        <v>397</v>
      </c>
      <c r="B105" s="500" t="s">
        <v>502</v>
      </c>
      <c r="C105" s="500"/>
      <c r="D105" s="500"/>
      <c r="E105" s="500"/>
      <c r="F105" s="500"/>
      <c r="G105" s="500"/>
      <c r="H105" s="500"/>
      <c r="I105" s="500"/>
      <c r="J105" s="500"/>
      <c r="L105" s="471"/>
      <c r="M105" s="472"/>
      <c r="N105" s="471"/>
      <c r="O105" s="471"/>
      <c r="P105" s="471"/>
      <c r="Q105" s="472"/>
      <c r="R105" s="471"/>
    </row>
    <row r="106" s="470" customFormat="true" ht="18.75" hidden="false" customHeight="true" outlineLevel="0" collapsed="false">
      <c r="A106" s="510" t="s">
        <v>304</v>
      </c>
      <c r="B106" s="474" t="s">
        <v>503</v>
      </c>
      <c r="C106" s="474"/>
      <c r="D106" s="474"/>
      <c r="E106" s="474"/>
      <c r="F106" s="474"/>
      <c r="G106" s="474"/>
      <c r="H106" s="474"/>
      <c r="I106" s="474"/>
      <c r="J106" s="474"/>
      <c r="L106" s="471"/>
      <c r="M106" s="472"/>
      <c r="N106" s="471"/>
      <c r="O106" s="471"/>
      <c r="P106" s="471"/>
      <c r="Q106" s="472"/>
      <c r="R106" s="471"/>
    </row>
    <row r="107" s="470" customFormat="true" ht="6" hidden="false" customHeight="true" outlineLevel="0" collapsed="false">
      <c r="A107" s="510"/>
      <c r="B107" s="535"/>
      <c r="C107" s="535"/>
      <c r="D107" s="535"/>
      <c r="E107" s="535"/>
      <c r="F107" s="535"/>
      <c r="G107" s="535"/>
      <c r="H107" s="535"/>
      <c r="I107" s="535"/>
      <c r="J107" s="535"/>
      <c r="L107" s="471"/>
      <c r="M107" s="472"/>
      <c r="N107" s="471"/>
      <c r="O107" s="471"/>
      <c r="P107" s="471"/>
      <c r="Q107" s="472"/>
      <c r="R107" s="471"/>
    </row>
    <row r="108" s="470" customFormat="true" ht="33" hidden="false" customHeight="true" outlineLevel="0" collapsed="false">
      <c r="A108" s="506"/>
      <c r="B108" s="500" t="s">
        <v>504</v>
      </c>
      <c r="C108" s="500"/>
      <c r="D108" s="500"/>
      <c r="E108" s="500"/>
      <c r="F108" s="500"/>
      <c r="G108" s="500"/>
      <c r="H108" s="500"/>
      <c r="I108" s="500"/>
      <c r="J108" s="500"/>
      <c r="L108" s="471"/>
      <c r="M108" s="472"/>
      <c r="N108" s="471"/>
      <c r="O108" s="471"/>
      <c r="P108" s="471"/>
      <c r="Q108" s="472"/>
      <c r="R108" s="471"/>
    </row>
    <row r="109" s="470" customFormat="true" ht="7.5" hidden="false" customHeight="true" outlineLevel="0" collapsed="false">
      <c r="A109" s="506"/>
      <c r="B109" s="501"/>
      <c r="C109" s="501"/>
      <c r="D109" s="501"/>
      <c r="E109" s="501"/>
      <c r="F109" s="501"/>
      <c r="G109" s="501"/>
      <c r="H109" s="501"/>
      <c r="I109" s="501"/>
      <c r="J109" s="501"/>
      <c r="L109" s="471"/>
      <c r="M109" s="472"/>
      <c r="N109" s="471"/>
      <c r="O109" s="471"/>
      <c r="P109" s="471"/>
      <c r="Q109" s="472"/>
      <c r="R109" s="471"/>
    </row>
    <row r="110" s="470" customFormat="true" ht="32.25" hidden="false" customHeight="true" outlineLevel="0" collapsed="false">
      <c r="A110" s="510" t="s">
        <v>307</v>
      </c>
      <c r="B110" s="474" t="s">
        <v>505</v>
      </c>
      <c r="C110" s="474"/>
      <c r="D110" s="474"/>
      <c r="E110" s="474"/>
      <c r="F110" s="474"/>
      <c r="G110" s="474"/>
      <c r="H110" s="474"/>
      <c r="I110" s="474"/>
      <c r="J110" s="474"/>
      <c r="L110" s="471"/>
      <c r="M110" s="472"/>
      <c r="N110" s="471"/>
      <c r="O110" s="471"/>
      <c r="P110" s="471"/>
      <c r="Q110" s="472"/>
      <c r="R110" s="471"/>
    </row>
    <row r="111" s="470" customFormat="true" ht="8.25" hidden="false" customHeight="true" outlineLevel="0" collapsed="false">
      <c r="A111" s="510"/>
      <c r="B111" s="535"/>
      <c r="C111" s="535"/>
      <c r="D111" s="535"/>
      <c r="E111" s="535"/>
      <c r="F111" s="535"/>
      <c r="G111" s="535"/>
      <c r="H111" s="535"/>
      <c r="I111" s="535"/>
      <c r="J111" s="535"/>
      <c r="L111" s="471"/>
      <c r="M111" s="472"/>
      <c r="N111" s="471"/>
      <c r="O111" s="471"/>
      <c r="P111" s="471"/>
      <c r="Q111" s="472"/>
      <c r="R111" s="471"/>
    </row>
    <row r="112" s="470" customFormat="true" ht="33.75" hidden="false" customHeight="true" outlineLevel="0" collapsed="false">
      <c r="A112" s="506" t="s">
        <v>506</v>
      </c>
      <c r="B112" s="500" t="s">
        <v>507</v>
      </c>
      <c r="C112" s="500"/>
      <c r="D112" s="500"/>
      <c r="E112" s="500"/>
      <c r="F112" s="500"/>
      <c r="G112" s="500"/>
      <c r="H112" s="500"/>
      <c r="I112" s="500"/>
      <c r="J112" s="500"/>
      <c r="L112" s="471"/>
      <c r="M112" s="472"/>
      <c r="N112" s="471"/>
      <c r="O112" s="471"/>
      <c r="P112" s="471"/>
      <c r="Q112" s="472"/>
      <c r="R112" s="471"/>
    </row>
    <row r="113" s="470" customFormat="true" ht="43.5" hidden="false" customHeight="true" outlineLevel="0" collapsed="false">
      <c r="A113" s="506" t="s">
        <v>506</v>
      </c>
      <c r="B113" s="500" t="s">
        <v>508</v>
      </c>
      <c r="C113" s="500"/>
      <c r="D113" s="500"/>
      <c r="E113" s="500"/>
      <c r="F113" s="500"/>
      <c r="G113" s="500"/>
      <c r="H113" s="500"/>
      <c r="I113" s="500"/>
      <c r="J113" s="500"/>
      <c r="L113" s="471"/>
      <c r="M113" s="472"/>
      <c r="N113" s="471"/>
      <c r="O113" s="471"/>
      <c r="P113" s="471"/>
      <c r="Q113" s="472"/>
      <c r="R113" s="471"/>
    </row>
    <row r="114" s="470" customFormat="true" ht="6.75" hidden="false" customHeight="true" outlineLevel="0" collapsed="false">
      <c r="A114" s="506"/>
      <c r="B114" s="501"/>
      <c r="C114" s="501"/>
      <c r="D114" s="501"/>
      <c r="E114" s="501"/>
      <c r="F114" s="501"/>
      <c r="G114" s="501"/>
      <c r="H114" s="501"/>
      <c r="I114" s="501"/>
      <c r="J114" s="501"/>
      <c r="L114" s="471"/>
      <c r="M114" s="472"/>
      <c r="N114" s="471"/>
      <c r="O114" s="471"/>
      <c r="P114" s="471"/>
      <c r="Q114" s="472"/>
      <c r="R114" s="471"/>
    </row>
    <row r="115" s="470" customFormat="true" ht="21" hidden="false" customHeight="true" outlineLevel="0" collapsed="false">
      <c r="A115" s="473" t="s">
        <v>310</v>
      </c>
      <c r="B115" s="474" t="s">
        <v>509</v>
      </c>
      <c r="C115" s="474"/>
      <c r="D115" s="474"/>
      <c r="E115" s="474"/>
      <c r="F115" s="474"/>
      <c r="G115" s="474"/>
      <c r="H115" s="474"/>
      <c r="I115" s="474"/>
      <c r="J115" s="474"/>
      <c r="L115" s="471"/>
      <c r="M115" s="472"/>
      <c r="N115" s="471"/>
      <c r="O115" s="471"/>
      <c r="P115" s="471"/>
      <c r="Q115" s="472"/>
      <c r="R115" s="471"/>
    </row>
    <row r="116" s="470" customFormat="true" ht="9" hidden="false" customHeight="true" outlineLevel="0" collapsed="false">
      <c r="A116" s="473"/>
      <c r="B116" s="535"/>
      <c r="C116" s="535"/>
      <c r="D116" s="535"/>
      <c r="E116" s="535"/>
      <c r="F116" s="535"/>
      <c r="G116" s="535"/>
      <c r="H116" s="535"/>
      <c r="I116" s="535"/>
      <c r="J116" s="535"/>
      <c r="L116" s="471"/>
      <c r="M116" s="472"/>
      <c r="N116" s="471"/>
      <c r="O116" s="471"/>
      <c r="P116" s="471"/>
      <c r="Q116" s="472"/>
      <c r="R116" s="471"/>
    </row>
    <row r="117" s="470" customFormat="true" ht="45" hidden="false" customHeight="true" outlineLevel="0" collapsed="false">
      <c r="A117" s="506" t="s">
        <v>506</v>
      </c>
      <c r="B117" s="500" t="s">
        <v>510</v>
      </c>
      <c r="C117" s="500"/>
      <c r="D117" s="500"/>
      <c r="E117" s="500"/>
      <c r="F117" s="500"/>
      <c r="G117" s="500"/>
      <c r="H117" s="500"/>
      <c r="I117" s="500"/>
      <c r="J117" s="500"/>
      <c r="L117" s="471"/>
      <c r="M117" s="472"/>
      <c r="N117" s="471"/>
      <c r="O117" s="471"/>
      <c r="P117" s="471"/>
      <c r="Q117" s="472"/>
      <c r="R117" s="471"/>
    </row>
    <row r="118" s="470" customFormat="true" ht="60.75" hidden="false" customHeight="true" outlineLevel="0" collapsed="false">
      <c r="A118" s="506" t="s">
        <v>506</v>
      </c>
      <c r="B118" s="500" t="s">
        <v>511</v>
      </c>
      <c r="C118" s="500"/>
      <c r="D118" s="500"/>
      <c r="E118" s="500"/>
      <c r="F118" s="500"/>
      <c r="G118" s="500"/>
      <c r="H118" s="500"/>
      <c r="I118" s="500"/>
      <c r="J118" s="500"/>
      <c r="L118" s="471"/>
      <c r="M118" s="472"/>
      <c r="N118" s="471"/>
      <c r="O118" s="471"/>
      <c r="P118" s="471"/>
      <c r="Q118" s="472"/>
      <c r="R118" s="471"/>
    </row>
    <row r="119" s="470" customFormat="true" ht="21" hidden="false" customHeight="true" outlineLevel="0" collapsed="false">
      <c r="A119" s="473" t="s">
        <v>313</v>
      </c>
      <c r="B119" s="474" t="s">
        <v>512</v>
      </c>
      <c r="C119" s="474"/>
      <c r="D119" s="474"/>
      <c r="E119" s="474"/>
      <c r="F119" s="474"/>
      <c r="G119" s="474"/>
      <c r="H119" s="474"/>
      <c r="I119" s="474"/>
      <c r="J119" s="474"/>
      <c r="L119" s="471"/>
      <c r="M119" s="472"/>
      <c r="N119" s="471"/>
      <c r="O119" s="471"/>
      <c r="P119" s="471"/>
      <c r="Q119" s="472"/>
      <c r="R119" s="471"/>
    </row>
    <row r="120" s="470" customFormat="true" ht="21" hidden="false" customHeight="true" outlineLevel="0" collapsed="false">
      <c r="A120" s="473" t="s">
        <v>513</v>
      </c>
      <c r="B120" s="474" t="s">
        <v>514</v>
      </c>
      <c r="C120" s="474"/>
      <c r="D120" s="474"/>
      <c r="E120" s="474"/>
      <c r="F120" s="474"/>
      <c r="G120" s="474"/>
      <c r="H120" s="474"/>
      <c r="I120" s="474"/>
      <c r="J120" s="474"/>
      <c r="L120" s="471"/>
      <c r="M120" s="472"/>
      <c r="N120" s="471"/>
      <c r="O120" s="471"/>
      <c r="P120" s="471"/>
      <c r="Q120" s="472"/>
      <c r="R120" s="471"/>
    </row>
    <row r="121" s="470" customFormat="true" ht="30.75" hidden="false" customHeight="true" outlineLevel="0" collapsed="false">
      <c r="A121" s="478"/>
      <c r="B121" s="500" t="s">
        <v>515</v>
      </c>
      <c r="C121" s="500"/>
      <c r="D121" s="500"/>
      <c r="E121" s="500"/>
      <c r="F121" s="500"/>
      <c r="G121" s="500"/>
      <c r="H121" s="500"/>
      <c r="I121" s="500"/>
      <c r="J121" s="500"/>
      <c r="L121" s="471"/>
      <c r="M121" s="472"/>
      <c r="N121" s="471"/>
      <c r="O121" s="471"/>
      <c r="P121" s="471"/>
      <c r="Q121" s="472"/>
      <c r="R121" s="471"/>
    </row>
    <row r="122" s="470" customFormat="true" ht="30.75" hidden="false" customHeight="true" outlineLevel="0" collapsed="false">
      <c r="A122" s="506" t="s">
        <v>427</v>
      </c>
      <c r="B122" s="500" t="s">
        <v>516</v>
      </c>
      <c r="C122" s="500"/>
      <c r="D122" s="500"/>
      <c r="E122" s="500"/>
      <c r="F122" s="500"/>
      <c r="G122" s="500"/>
      <c r="H122" s="500"/>
      <c r="I122" s="500"/>
      <c r="J122" s="500"/>
      <c r="L122" s="471"/>
      <c r="M122" s="472"/>
      <c r="N122" s="471"/>
      <c r="O122" s="471"/>
      <c r="P122" s="471"/>
      <c r="Q122" s="472"/>
      <c r="R122" s="471"/>
    </row>
    <row r="123" s="470" customFormat="true" ht="30.75" hidden="false" customHeight="true" outlineLevel="0" collapsed="false">
      <c r="A123" s="506" t="s">
        <v>427</v>
      </c>
      <c r="B123" s="500" t="s">
        <v>517</v>
      </c>
      <c r="C123" s="500"/>
      <c r="D123" s="500"/>
      <c r="E123" s="500"/>
      <c r="F123" s="500"/>
      <c r="G123" s="500"/>
      <c r="H123" s="500"/>
      <c r="I123" s="500"/>
      <c r="J123" s="500"/>
      <c r="L123" s="471"/>
      <c r="M123" s="472"/>
      <c r="N123" s="471"/>
      <c r="O123" s="471"/>
      <c r="P123" s="471"/>
      <c r="Q123" s="472"/>
      <c r="R123" s="471"/>
    </row>
    <row r="124" s="470" customFormat="true" ht="46.5" hidden="false" customHeight="true" outlineLevel="0" collapsed="false">
      <c r="A124" s="506" t="s">
        <v>427</v>
      </c>
      <c r="B124" s="500" t="s">
        <v>518</v>
      </c>
      <c r="C124" s="500"/>
      <c r="D124" s="500"/>
      <c r="E124" s="500"/>
      <c r="F124" s="500"/>
      <c r="G124" s="500"/>
      <c r="H124" s="500"/>
      <c r="I124" s="500"/>
      <c r="J124" s="500"/>
      <c r="L124" s="471"/>
      <c r="M124" s="472"/>
      <c r="N124" s="471"/>
      <c r="O124" s="471"/>
      <c r="P124" s="471"/>
      <c r="Q124" s="472"/>
      <c r="R124" s="471"/>
    </row>
    <row r="125" s="470" customFormat="true" ht="21" hidden="false" customHeight="true" outlineLevel="0" collapsed="false">
      <c r="A125" s="473" t="s">
        <v>519</v>
      </c>
      <c r="B125" s="474" t="s">
        <v>520</v>
      </c>
      <c r="C125" s="474"/>
      <c r="D125" s="474"/>
      <c r="E125" s="474"/>
      <c r="F125" s="474"/>
      <c r="G125" s="474"/>
      <c r="H125" s="474"/>
      <c r="I125" s="474"/>
      <c r="J125" s="474"/>
      <c r="L125" s="471"/>
      <c r="M125" s="472"/>
      <c r="N125" s="471"/>
      <c r="O125" s="471"/>
      <c r="P125" s="471"/>
      <c r="Q125" s="472"/>
      <c r="R125" s="471"/>
    </row>
    <row r="126" s="470" customFormat="true" ht="15.75" hidden="false" customHeight="true" outlineLevel="0" collapsed="false">
      <c r="A126" s="478"/>
      <c r="B126" s="500" t="s">
        <v>521</v>
      </c>
      <c r="C126" s="500"/>
      <c r="D126" s="500"/>
      <c r="E126" s="500"/>
      <c r="F126" s="500"/>
      <c r="G126" s="500"/>
      <c r="H126" s="500"/>
      <c r="I126" s="500"/>
      <c r="J126" s="500"/>
      <c r="L126" s="471"/>
      <c r="M126" s="472"/>
      <c r="N126" s="471"/>
      <c r="O126" s="471"/>
      <c r="P126" s="471"/>
      <c r="Q126" s="472"/>
      <c r="R126" s="471"/>
    </row>
    <row r="127" s="470" customFormat="true" ht="30.75" hidden="false" customHeight="true" outlineLevel="0" collapsed="false">
      <c r="A127" s="506" t="s">
        <v>427</v>
      </c>
      <c r="B127" s="500" t="s">
        <v>522</v>
      </c>
      <c r="C127" s="500"/>
      <c r="D127" s="500"/>
      <c r="E127" s="500"/>
      <c r="F127" s="500"/>
      <c r="G127" s="500"/>
      <c r="H127" s="500"/>
      <c r="I127" s="500"/>
      <c r="J127" s="500"/>
      <c r="L127" s="471"/>
      <c r="M127" s="472"/>
      <c r="N127" s="471"/>
      <c r="O127" s="471"/>
      <c r="P127" s="471"/>
      <c r="Q127" s="472"/>
      <c r="R127" s="471"/>
    </row>
    <row r="128" s="470" customFormat="true" ht="29.25" hidden="false" customHeight="true" outlineLevel="0" collapsed="false">
      <c r="A128" s="506" t="s">
        <v>427</v>
      </c>
      <c r="B128" s="500" t="s">
        <v>523</v>
      </c>
      <c r="C128" s="500"/>
      <c r="D128" s="500"/>
      <c r="E128" s="500"/>
      <c r="F128" s="500"/>
      <c r="G128" s="500"/>
      <c r="H128" s="500"/>
      <c r="I128" s="500"/>
      <c r="J128" s="500"/>
      <c r="L128" s="471"/>
      <c r="M128" s="472"/>
      <c r="N128" s="471"/>
      <c r="O128" s="471"/>
      <c r="P128" s="471"/>
      <c r="Q128" s="472"/>
      <c r="R128" s="471"/>
    </row>
    <row r="129" s="470" customFormat="true" ht="17.25" hidden="false" customHeight="true" outlineLevel="0" collapsed="false">
      <c r="A129" s="478"/>
      <c r="B129" s="500" t="s">
        <v>524</v>
      </c>
      <c r="C129" s="500"/>
      <c r="D129" s="500"/>
      <c r="E129" s="500"/>
      <c r="F129" s="500"/>
      <c r="G129" s="500"/>
      <c r="H129" s="500"/>
      <c r="I129" s="500"/>
      <c r="J129" s="500"/>
      <c r="L129" s="471"/>
      <c r="M129" s="472"/>
      <c r="N129" s="471"/>
      <c r="O129" s="471"/>
      <c r="P129" s="471"/>
      <c r="Q129" s="472"/>
      <c r="R129" s="471"/>
    </row>
    <row r="130" s="470" customFormat="true" ht="14.25" hidden="false" customHeight="true" outlineLevel="0" collapsed="false">
      <c r="A130" s="478"/>
      <c r="B130" s="500" t="s">
        <v>525</v>
      </c>
      <c r="C130" s="500"/>
      <c r="D130" s="500"/>
      <c r="E130" s="500"/>
      <c r="F130" s="500"/>
      <c r="G130" s="500"/>
      <c r="H130" s="500"/>
      <c r="I130" s="500"/>
      <c r="J130" s="500"/>
      <c r="L130" s="471"/>
      <c r="M130" s="472"/>
      <c r="N130" s="471"/>
      <c r="O130" s="471"/>
      <c r="P130" s="471"/>
      <c r="Q130" s="472"/>
      <c r="R130" s="471"/>
    </row>
    <row r="131" s="470" customFormat="true" ht="21" hidden="false" customHeight="true" outlineLevel="0" collapsed="false">
      <c r="A131" s="473" t="s">
        <v>526</v>
      </c>
      <c r="B131" s="474" t="s">
        <v>527</v>
      </c>
      <c r="C131" s="474"/>
      <c r="D131" s="474"/>
      <c r="E131" s="474"/>
      <c r="F131" s="474"/>
      <c r="G131" s="474"/>
      <c r="H131" s="474"/>
      <c r="I131" s="474"/>
      <c r="J131" s="474"/>
      <c r="L131" s="471"/>
      <c r="M131" s="472"/>
      <c r="N131" s="471"/>
      <c r="O131" s="471"/>
      <c r="P131" s="471"/>
      <c r="Q131" s="472"/>
      <c r="R131" s="471"/>
    </row>
    <row r="132" s="470" customFormat="true" ht="21" hidden="false" customHeight="true" outlineLevel="0" collapsed="false">
      <c r="A132" s="506" t="s">
        <v>427</v>
      </c>
      <c r="B132" s="500" t="s">
        <v>528</v>
      </c>
      <c r="C132" s="500"/>
      <c r="D132" s="500"/>
      <c r="E132" s="500"/>
      <c r="F132" s="500"/>
      <c r="G132" s="500"/>
      <c r="H132" s="500"/>
      <c r="I132" s="500"/>
      <c r="J132" s="500"/>
      <c r="L132" s="471"/>
      <c r="M132" s="472"/>
      <c r="N132" s="471"/>
      <c r="O132" s="471"/>
      <c r="P132" s="471"/>
      <c r="Q132" s="472"/>
      <c r="R132" s="471"/>
    </row>
    <row r="133" customFormat="false" ht="16.5" hidden="false" customHeight="true" outlineLevel="0" collapsed="false">
      <c r="A133" s="536" t="s">
        <v>529</v>
      </c>
      <c r="B133" s="537" t="s">
        <v>530</v>
      </c>
      <c r="C133" s="537"/>
      <c r="D133" s="537"/>
      <c r="E133" s="537"/>
      <c r="F133" s="537"/>
      <c r="G133" s="537"/>
      <c r="H133" s="537"/>
      <c r="I133" s="537"/>
      <c r="J133" s="537"/>
      <c r="L133" s="451"/>
      <c r="M133" s="452"/>
      <c r="N133" s="451"/>
      <c r="R133" s="451"/>
    </row>
    <row r="134" customFormat="false" ht="9" hidden="false" customHeight="true" outlineLevel="0" collapsed="false">
      <c r="L134" s="451"/>
      <c r="M134" s="452"/>
      <c r="N134" s="451"/>
      <c r="R134" s="451"/>
    </row>
    <row r="135" customFormat="false" ht="18" hidden="false" customHeight="true" outlineLevel="0" collapsed="false">
      <c r="A135" s="538" t="s">
        <v>265</v>
      </c>
      <c r="B135" s="539" t="s">
        <v>531</v>
      </c>
      <c r="C135" s="540"/>
      <c r="D135" s="540"/>
      <c r="E135" s="540"/>
      <c r="F135" s="540"/>
      <c r="G135" s="540"/>
      <c r="H135" s="541" t="s">
        <v>64</v>
      </c>
      <c r="I135" s="542"/>
      <c r="J135" s="541" t="s">
        <v>532</v>
      </c>
      <c r="L135" s="449" t="s">
        <v>533</v>
      </c>
      <c r="N135" s="449" t="s">
        <v>534</v>
      </c>
    </row>
    <row r="136" customFormat="false" ht="4.5" hidden="false" customHeight="true" outlineLevel="0" collapsed="false">
      <c r="A136" s="538"/>
      <c r="B136" s="539"/>
      <c r="C136" s="540"/>
      <c r="D136" s="540"/>
      <c r="E136" s="540"/>
      <c r="F136" s="540"/>
      <c r="G136" s="540"/>
      <c r="H136" s="542"/>
      <c r="I136" s="542"/>
      <c r="J136" s="542"/>
    </row>
    <row r="137" s="543" customFormat="true" ht="18" hidden="false" customHeight="true" outlineLevel="0" collapsed="false">
      <c r="B137" s="544" t="s">
        <v>535</v>
      </c>
      <c r="C137" s="545"/>
      <c r="D137" s="545"/>
      <c r="E137" s="545"/>
      <c r="F137" s="545"/>
      <c r="G137" s="545"/>
      <c r="H137" s="465" t="n">
        <f aca="false">159131664+267776922</f>
        <v>426908586</v>
      </c>
      <c r="I137" s="465"/>
      <c r="J137" s="465" t="n">
        <f aca="false">97476680+289296027</f>
        <v>386772707</v>
      </c>
      <c r="L137" s="449" t="n">
        <f aca="false">H137-'[267]Note 1_7'!$H$137</f>
        <v>0</v>
      </c>
      <c r="M137" s="546"/>
      <c r="N137" s="449"/>
      <c r="O137" s="449"/>
      <c r="P137" s="449"/>
      <c r="Q137" s="546"/>
      <c r="R137" s="449"/>
    </row>
    <row r="138" s="547" customFormat="true" ht="3.75" hidden="false" customHeight="true" outlineLevel="0" collapsed="false">
      <c r="B138" s="548"/>
      <c r="C138" s="549"/>
      <c r="D138" s="549"/>
      <c r="E138" s="549"/>
      <c r="F138" s="549"/>
      <c r="G138" s="549"/>
      <c r="H138" s="448"/>
      <c r="I138" s="448"/>
      <c r="J138" s="448"/>
      <c r="L138" s="451"/>
      <c r="M138" s="550"/>
      <c r="N138" s="451"/>
      <c r="O138" s="451"/>
      <c r="P138" s="451"/>
      <c r="Q138" s="550"/>
      <c r="R138" s="451"/>
    </row>
    <row r="139" s="543" customFormat="true" ht="19.5" hidden="false" customHeight="true" outlineLevel="0" collapsed="false">
      <c r="B139" s="551" t="s">
        <v>536</v>
      </c>
      <c r="C139" s="545"/>
      <c r="D139" s="545"/>
      <c r="E139" s="545"/>
      <c r="F139" s="545"/>
      <c r="G139" s="545"/>
      <c r="H139" s="465" t="n">
        <f aca="false">H140+H143</f>
        <v>7163256977</v>
      </c>
      <c r="I139" s="465" t="n">
        <f aca="false">I140</f>
        <v>0</v>
      </c>
      <c r="J139" s="465" t="n">
        <f aca="false">J140</f>
        <v>13824583576</v>
      </c>
      <c r="L139" s="451"/>
      <c r="M139" s="546"/>
      <c r="N139" s="449"/>
      <c r="O139" s="449" t="n">
        <f aca="false">800550636-532773714</f>
        <v>267776922</v>
      </c>
      <c r="P139" s="449"/>
      <c r="Q139" s="546"/>
      <c r="R139" s="449"/>
    </row>
    <row r="140" s="552" customFormat="true" ht="19.5" hidden="false" customHeight="true" outlineLevel="0" collapsed="false">
      <c r="B140" s="553" t="s">
        <v>537</v>
      </c>
      <c r="C140" s="554"/>
      <c r="D140" s="554"/>
      <c r="E140" s="554"/>
      <c r="F140" s="554"/>
      <c r="G140" s="554"/>
      <c r="H140" s="555" t="n">
        <f aca="false">SUM(H141:H142)</f>
        <v>7163256977</v>
      </c>
      <c r="I140" s="555" t="n">
        <f aca="false">SUM(I141:I142)</f>
        <v>0</v>
      </c>
      <c r="J140" s="555" t="n">
        <f aca="false">SUM(J141:J142)</f>
        <v>13824583576</v>
      </c>
      <c r="L140" s="451"/>
      <c r="M140" s="556"/>
      <c r="N140" s="557"/>
      <c r="O140" s="557"/>
      <c r="P140" s="557"/>
      <c r="Q140" s="556"/>
      <c r="R140" s="557"/>
    </row>
    <row r="141" s="547" customFormat="true" ht="14.25" hidden="false" customHeight="true" outlineLevel="0" collapsed="false">
      <c r="B141" s="548" t="s">
        <v>538</v>
      </c>
      <c r="C141" s="549"/>
      <c r="D141" s="549"/>
      <c r="E141" s="549"/>
      <c r="F141" s="549"/>
      <c r="G141" s="549"/>
      <c r="H141" s="448" t="n">
        <v>6630483263</v>
      </c>
      <c r="I141" s="448"/>
      <c r="J141" s="448" t="n">
        <v>13283770605</v>
      </c>
      <c r="L141" s="451"/>
      <c r="M141" s="550"/>
      <c r="N141" s="451"/>
      <c r="O141" s="451"/>
      <c r="P141" s="451"/>
      <c r="Q141" s="550"/>
      <c r="R141" s="451"/>
    </row>
    <row r="142" s="547" customFormat="true" ht="14.25" hidden="false" customHeight="true" outlineLevel="0" collapsed="false">
      <c r="B142" s="548" t="s">
        <v>539</v>
      </c>
      <c r="C142" s="549"/>
      <c r="D142" s="549"/>
      <c r="E142" s="549"/>
      <c r="F142" s="549"/>
      <c r="G142" s="549"/>
      <c r="H142" s="448" t="n">
        <v>532773714</v>
      </c>
      <c r="I142" s="448"/>
      <c r="J142" s="448" t="n">
        <v>540812971</v>
      </c>
      <c r="L142" s="451"/>
      <c r="M142" s="550"/>
      <c r="N142" s="451"/>
      <c r="O142" s="451"/>
      <c r="P142" s="451"/>
      <c r="Q142" s="550"/>
      <c r="R142" s="451"/>
    </row>
    <row r="143" s="552" customFormat="true" ht="19.5" hidden="false" customHeight="true" outlineLevel="0" collapsed="false">
      <c r="B143" s="553" t="s">
        <v>540</v>
      </c>
      <c r="C143" s="554"/>
      <c r="D143" s="554"/>
      <c r="E143" s="554"/>
      <c r="F143" s="554"/>
      <c r="G143" s="554"/>
      <c r="H143" s="555" t="n">
        <v>0</v>
      </c>
      <c r="I143" s="555"/>
      <c r="J143" s="555" t="n">
        <v>0</v>
      </c>
      <c r="L143" s="451"/>
      <c r="M143" s="556"/>
      <c r="N143" s="557"/>
      <c r="O143" s="557"/>
      <c r="P143" s="557"/>
      <c r="Q143" s="556"/>
      <c r="R143" s="557"/>
    </row>
    <row r="144" s="547" customFormat="true" ht="3.75" hidden="false" customHeight="true" outlineLevel="0" collapsed="false">
      <c r="B144" s="548"/>
      <c r="C144" s="549"/>
      <c r="D144" s="549"/>
      <c r="E144" s="549"/>
      <c r="F144" s="549"/>
      <c r="G144" s="549"/>
      <c r="H144" s="558"/>
      <c r="I144" s="558"/>
      <c r="J144" s="558"/>
      <c r="K144" s="543"/>
      <c r="L144" s="449"/>
      <c r="M144" s="559"/>
      <c r="N144" s="449"/>
      <c r="O144" s="451"/>
      <c r="P144" s="451"/>
      <c r="Q144" s="550"/>
      <c r="R144" s="449"/>
    </row>
    <row r="145" s="547" customFormat="true" ht="18" hidden="false" customHeight="true" outlineLevel="0" collapsed="false">
      <c r="B145" s="560" t="s">
        <v>541</v>
      </c>
      <c r="C145" s="561"/>
      <c r="D145" s="561"/>
      <c r="E145" s="561"/>
      <c r="F145" s="561"/>
      <c r="G145" s="545"/>
      <c r="H145" s="562" t="n">
        <f aca="false">H137+H139</f>
        <v>7590165563</v>
      </c>
      <c r="I145" s="542"/>
      <c r="J145" s="562" t="n">
        <f aca="false">J137+J139</f>
        <v>14211356283</v>
      </c>
      <c r="K145" s="563"/>
      <c r="L145" s="564" t="n">
        <f aca="false">H145-BS!L13</f>
        <v>0</v>
      </c>
      <c r="M145" s="564"/>
      <c r="N145" s="564" t="n">
        <f aca="false">J145-BS!N14</f>
        <v>1128925905</v>
      </c>
      <c r="O145" s="451"/>
      <c r="P145" s="451"/>
      <c r="Q145" s="550"/>
      <c r="R145" s="449"/>
    </row>
    <row r="146" customFormat="false" ht="6.75" hidden="false" customHeight="true" outlineLevel="0" collapsed="false">
      <c r="A146" s="447"/>
      <c r="B146" s="565"/>
      <c r="C146" s="566"/>
      <c r="D146" s="566"/>
      <c r="E146" s="566"/>
      <c r="F146" s="566"/>
      <c r="G146" s="566"/>
    </row>
    <row r="147" s="464" customFormat="true" ht="18" hidden="false" customHeight="true" outlineLevel="0" collapsed="false">
      <c r="A147" s="538" t="s">
        <v>269</v>
      </c>
      <c r="B147" s="463" t="s">
        <v>542</v>
      </c>
      <c r="H147" s="542"/>
      <c r="I147" s="542"/>
      <c r="J147" s="542"/>
      <c r="L147" s="449" t="n">
        <f aca="false">H145-'LCTT&lt;TT&gt;'!H44</f>
        <v>0</v>
      </c>
      <c r="M147" s="450"/>
      <c r="N147" s="449"/>
      <c r="O147" s="449"/>
      <c r="P147" s="449"/>
      <c r="Q147" s="450"/>
      <c r="R147" s="449"/>
    </row>
    <row r="148" customFormat="false" ht="18" hidden="true" customHeight="true" outlineLevel="0" collapsed="false">
      <c r="A148" s="447"/>
      <c r="B148" s="446" t="s">
        <v>543</v>
      </c>
      <c r="H148" s="448" t="n">
        <v>0</v>
      </c>
      <c r="J148" s="448" t="n">
        <v>0</v>
      </c>
      <c r="L148" s="451"/>
      <c r="M148" s="452"/>
      <c r="N148" s="451"/>
      <c r="R148" s="451"/>
    </row>
    <row r="149" customFormat="false" ht="18" hidden="true" customHeight="true" outlineLevel="0" collapsed="false">
      <c r="A149" s="447"/>
      <c r="B149" s="446" t="s">
        <v>544</v>
      </c>
      <c r="J149" s="448" t="n">
        <v>0</v>
      </c>
      <c r="L149" s="451"/>
      <c r="M149" s="452"/>
      <c r="N149" s="451"/>
      <c r="R149" s="451"/>
    </row>
    <row r="150" s="567" customFormat="true" ht="19.5" hidden="true" customHeight="true" outlineLevel="0" collapsed="false">
      <c r="B150" s="568" t="s">
        <v>545</v>
      </c>
      <c r="H150" s="569"/>
      <c r="I150" s="569"/>
      <c r="J150" s="569" t="n">
        <v>0</v>
      </c>
      <c r="L150" s="570"/>
      <c r="M150" s="571"/>
      <c r="N150" s="570"/>
      <c r="O150" s="570"/>
      <c r="P150" s="570"/>
      <c r="Q150" s="571"/>
      <c r="R150" s="570"/>
    </row>
    <row r="151" customFormat="false" ht="5.25" hidden="true" customHeight="true" outlineLevel="0" collapsed="false">
      <c r="A151" s="447"/>
    </row>
    <row r="152" s="464" customFormat="true" ht="18" hidden="true" customHeight="true" outlineLevel="0" collapsed="false">
      <c r="B152" s="560" t="s">
        <v>541</v>
      </c>
      <c r="C152" s="561"/>
      <c r="D152" s="561"/>
      <c r="E152" s="561"/>
      <c r="F152" s="561"/>
      <c r="G152" s="545"/>
      <c r="H152" s="562" t="n">
        <f aca="false">H149</f>
        <v>0</v>
      </c>
      <c r="I152" s="542"/>
      <c r="J152" s="562" t="n">
        <f aca="false">J149</f>
        <v>0</v>
      </c>
      <c r="L152" s="449" t="n">
        <f aca="false">H152-BS!L17</f>
        <v>0</v>
      </c>
      <c r="M152" s="450"/>
      <c r="N152" s="449" t="n">
        <f aca="false">J152-BS!N17</f>
        <v>0</v>
      </c>
      <c r="O152" s="449"/>
      <c r="P152" s="449"/>
      <c r="Q152" s="450"/>
      <c r="R152" s="449"/>
    </row>
    <row r="153" customFormat="false" ht="3.75" hidden="false" customHeight="true" outlineLevel="0" collapsed="false">
      <c r="A153" s="447"/>
    </row>
    <row r="154" s="464" customFormat="true" ht="18" hidden="false" customHeight="true" outlineLevel="0" collapsed="false">
      <c r="A154" s="538" t="s">
        <v>277</v>
      </c>
      <c r="B154" s="463" t="s">
        <v>546</v>
      </c>
      <c r="H154" s="541" t="s">
        <v>64</v>
      </c>
      <c r="I154" s="542"/>
      <c r="J154" s="541" t="s">
        <v>532</v>
      </c>
      <c r="L154" s="449"/>
      <c r="M154" s="450"/>
      <c r="N154" s="449"/>
      <c r="O154" s="449"/>
      <c r="P154" s="449"/>
      <c r="Q154" s="450"/>
      <c r="R154" s="449"/>
    </row>
    <row r="155" s="464" customFormat="true" ht="18" hidden="false" customHeight="true" outlineLevel="0" collapsed="false">
      <c r="A155" s="538" t="s">
        <v>441</v>
      </c>
      <c r="B155" s="463" t="s">
        <v>45</v>
      </c>
      <c r="H155" s="542" t="n">
        <f aca="false">SUM(H156:H160)</f>
        <v>3978751172</v>
      </c>
      <c r="I155" s="542" t="n">
        <f aca="false">SUM(I156:I159)</f>
        <v>0</v>
      </c>
      <c r="J155" s="542" t="n">
        <f aca="false">SUM(J156:J160)</f>
        <v>3095340835</v>
      </c>
      <c r="L155" s="449" t="n">
        <f aca="false">H155-BS!L22</f>
        <v>0</v>
      </c>
      <c r="M155" s="450"/>
      <c r="N155" s="449" t="n">
        <f aca="false">J155-BS!N22</f>
        <v>-7938884532</v>
      </c>
      <c r="O155" s="449"/>
      <c r="P155" s="449"/>
      <c r="Q155" s="450"/>
      <c r="R155" s="449"/>
    </row>
    <row r="156" customFormat="false" ht="17.25" hidden="false" customHeight="true" outlineLevel="0" collapsed="false">
      <c r="A156" s="447"/>
      <c r="B156" s="572" t="s">
        <v>547</v>
      </c>
      <c r="H156" s="448" t="n">
        <v>3778282829</v>
      </c>
      <c r="J156" s="573" t="n">
        <v>2929453593</v>
      </c>
      <c r="L156" s="451"/>
      <c r="M156" s="452"/>
      <c r="N156" s="451"/>
      <c r="R156" s="451"/>
    </row>
    <row r="157" customFormat="false" ht="17.25" hidden="false" customHeight="true" outlineLevel="0" collapsed="false">
      <c r="A157" s="447"/>
      <c r="B157" s="572" t="s">
        <v>548</v>
      </c>
      <c r="H157" s="448" t="n">
        <v>11887893</v>
      </c>
      <c r="J157" s="573" t="n">
        <v>11568528</v>
      </c>
      <c r="L157" s="451"/>
      <c r="M157" s="452"/>
      <c r="N157" s="451"/>
      <c r="R157" s="451"/>
    </row>
    <row r="158" customFormat="false" ht="17.25" hidden="false" customHeight="true" outlineLevel="0" collapsed="false">
      <c r="A158" s="447"/>
      <c r="B158" s="572" t="s">
        <v>549</v>
      </c>
      <c r="H158" s="448" t="n">
        <v>23580450</v>
      </c>
      <c r="J158" s="573" t="n">
        <v>19318714</v>
      </c>
      <c r="L158" s="451"/>
      <c r="M158" s="452"/>
      <c r="N158" s="451"/>
      <c r="R158" s="451"/>
    </row>
    <row r="159" customFormat="false" ht="17.25" hidden="false" customHeight="true" outlineLevel="0" collapsed="false">
      <c r="A159" s="447"/>
      <c r="B159" s="572" t="s">
        <v>550</v>
      </c>
      <c r="H159" s="448" t="n">
        <v>100000000</v>
      </c>
      <c r="J159" s="573" t="n">
        <v>100000000</v>
      </c>
      <c r="L159" s="451"/>
      <c r="M159" s="452"/>
      <c r="N159" s="451"/>
      <c r="R159" s="451"/>
    </row>
    <row r="160" customFormat="false" ht="17.25" hidden="false" customHeight="true" outlineLevel="0" collapsed="false">
      <c r="A160" s="447"/>
      <c r="B160" s="572" t="s">
        <v>551</v>
      </c>
      <c r="H160" s="448" t="n">
        <v>65000000</v>
      </c>
      <c r="J160" s="573" t="n">
        <v>35000000</v>
      </c>
      <c r="L160" s="451"/>
      <c r="M160" s="452"/>
      <c r="N160" s="451"/>
      <c r="R160" s="451"/>
    </row>
    <row r="161" customFormat="false" ht="3" hidden="false" customHeight="true" outlineLevel="0" collapsed="false">
      <c r="A161" s="447"/>
      <c r="B161" s="572"/>
      <c r="L161" s="451"/>
      <c r="M161" s="452"/>
      <c r="N161" s="451"/>
      <c r="R161" s="451"/>
    </row>
    <row r="162" s="464" customFormat="true" ht="18" hidden="false" customHeight="true" outlineLevel="0" collapsed="false">
      <c r="A162" s="538" t="s">
        <v>445</v>
      </c>
      <c r="B162" s="463" t="s">
        <v>46</v>
      </c>
      <c r="H162" s="542" t="n">
        <f aca="false">SUM(H163:H174)</f>
        <v>6180238530</v>
      </c>
      <c r="I162" s="542"/>
      <c r="J162" s="542" t="n">
        <f aca="false">SUM(J163:J174)</f>
        <v>2949122030</v>
      </c>
      <c r="L162" s="449" t="n">
        <f aca="false">H162-BS!L23</f>
        <v>0</v>
      </c>
      <c r="M162" s="450"/>
      <c r="N162" s="449" t="n">
        <f aca="false">J162-BS!N23</f>
        <v>738832030</v>
      </c>
      <c r="O162" s="449"/>
      <c r="P162" s="449"/>
      <c r="Q162" s="450"/>
      <c r="R162" s="449"/>
    </row>
    <row r="163" s="574" customFormat="true" ht="17.25" hidden="false" customHeight="true" outlineLevel="0" collapsed="false">
      <c r="B163" s="575" t="s">
        <v>552</v>
      </c>
      <c r="H163" s="573" t="n">
        <v>80000000</v>
      </c>
      <c r="I163" s="573"/>
      <c r="J163" s="573" t="n">
        <v>80000000</v>
      </c>
      <c r="L163" s="576"/>
      <c r="M163" s="577"/>
      <c r="N163" s="576"/>
      <c r="O163" s="576"/>
      <c r="P163" s="576"/>
      <c r="Q163" s="577"/>
      <c r="R163" s="576"/>
    </row>
    <row r="164" customFormat="false" ht="17.25" hidden="false" customHeight="true" outlineLevel="0" collapsed="false">
      <c r="A164" s="447"/>
      <c r="B164" s="572" t="s">
        <v>553</v>
      </c>
      <c r="H164" s="448" t="n">
        <v>23247000</v>
      </c>
      <c r="J164" s="448" t="n">
        <v>23247000</v>
      </c>
      <c r="L164" s="451" t="n">
        <f aca="false">J162-1188832030</f>
        <v>1760290000</v>
      </c>
      <c r="M164" s="452"/>
      <c r="N164" s="451"/>
      <c r="R164" s="451"/>
    </row>
    <row r="165" customFormat="false" ht="17.25" hidden="false" customHeight="true" outlineLevel="0" collapsed="false">
      <c r="A165" s="447"/>
      <c r="B165" s="572" t="s">
        <v>554</v>
      </c>
      <c r="H165" s="448" t="n">
        <v>200000000</v>
      </c>
      <c r="J165" s="448" t="n">
        <v>200000000</v>
      </c>
      <c r="L165" s="451"/>
      <c r="M165" s="452"/>
      <c r="N165" s="451"/>
      <c r="R165" s="451"/>
    </row>
    <row r="166" customFormat="false" ht="17.25" hidden="false" customHeight="true" outlineLevel="0" collapsed="false">
      <c r="A166" s="447"/>
      <c r="B166" s="572" t="s">
        <v>555</v>
      </c>
      <c r="J166" s="448" t="n">
        <v>40883500</v>
      </c>
      <c r="L166" s="451"/>
      <c r="M166" s="452"/>
      <c r="N166" s="451"/>
      <c r="R166" s="451"/>
    </row>
    <row r="167" customFormat="false" ht="17.25" hidden="false" customHeight="true" outlineLevel="0" collapsed="false">
      <c r="A167" s="447"/>
      <c r="B167" s="572" t="s">
        <v>556</v>
      </c>
      <c r="H167" s="448" t="n">
        <v>444701530</v>
      </c>
      <c r="J167" s="448" t="n">
        <v>344701530</v>
      </c>
      <c r="L167" s="451"/>
      <c r="M167" s="452"/>
      <c r="N167" s="451"/>
      <c r="R167" s="451"/>
    </row>
    <row r="168" customFormat="false" ht="17.25" hidden="false" customHeight="true" outlineLevel="0" collapsed="false">
      <c r="A168" s="447"/>
      <c r="B168" s="572" t="s">
        <v>557</v>
      </c>
      <c r="H168" s="448" t="n">
        <v>3200000000</v>
      </c>
      <c r="J168" s="448" t="n">
        <v>500000000</v>
      </c>
      <c r="L168" s="451"/>
      <c r="M168" s="452"/>
      <c r="N168" s="451"/>
      <c r="R168" s="451"/>
    </row>
    <row r="169" customFormat="false" ht="17.25" hidden="false" customHeight="true" outlineLevel="0" collapsed="false">
      <c r="A169" s="447"/>
      <c r="B169" s="572" t="s">
        <v>558</v>
      </c>
      <c r="H169" s="448" t="n">
        <v>492064000</v>
      </c>
      <c r="J169" s="448" t="n">
        <v>492064000</v>
      </c>
      <c r="L169" s="451"/>
      <c r="M169" s="452"/>
      <c r="N169" s="451"/>
      <c r="R169" s="451"/>
    </row>
    <row r="170" customFormat="false" ht="17.25" hidden="false" customHeight="true" outlineLevel="0" collapsed="false">
      <c r="A170" s="447"/>
      <c r="B170" s="572" t="s">
        <v>559</v>
      </c>
      <c r="H170" s="448" t="n">
        <v>101928000</v>
      </c>
      <c r="J170" s="448" t="n">
        <v>101928000</v>
      </c>
      <c r="L170" s="451"/>
      <c r="M170" s="452"/>
      <c r="N170" s="451"/>
      <c r="R170" s="451"/>
    </row>
    <row r="171" customFormat="false" ht="17.25" hidden="false" customHeight="true" outlineLevel="0" collapsed="false">
      <c r="A171" s="447"/>
      <c r="B171" s="572" t="s">
        <v>560</v>
      </c>
      <c r="H171" s="448" t="n">
        <v>1111839000</v>
      </c>
      <c r="J171" s="448" t="n">
        <v>1111839000</v>
      </c>
      <c r="L171" s="451"/>
      <c r="M171" s="452"/>
      <c r="N171" s="451"/>
      <c r="R171" s="451"/>
    </row>
    <row r="172" customFormat="false" ht="17.25" hidden="false" customHeight="true" outlineLevel="0" collapsed="false">
      <c r="A172" s="447"/>
      <c r="B172" s="572" t="s">
        <v>561</v>
      </c>
      <c r="H172" s="448" t="n">
        <v>54459000</v>
      </c>
      <c r="J172" s="448" t="n">
        <v>54459000</v>
      </c>
      <c r="L172" s="451"/>
      <c r="M172" s="452"/>
      <c r="N172" s="451"/>
      <c r="R172" s="451"/>
    </row>
    <row r="173" customFormat="false" ht="17.25" hidden="false" customHeight="true" outlineLevel="0" collapsed="false">
      <c r="A173" s="447"/>
      <c r="B173" s="572" t="s">
        <v>562</v>
      </c>
      <c r="H173" s="448" t="n">
        <v>350000000</v>
      </c>
      <c r="L173" s="451"/>
      <c r="M173" s="452"/>
      <c r="N173" s="451"/>
      <c r="R173" s="451"/>
    </row>
    <row r="174" customFormat="false" ht="17.25" hidden="false" customHeight="true" outlineLevel="0" collapsed="false">
      <c r="A174" s="447"/>
      <c r="B174" s="572" t="s">
        <v>563</v>
      </c>
      <c r="H174" s="448" t="n">
        <v>122000000</v>
      </c>
      <c r="L174" s="451"/>
      <c r="M174" s="452"/>
      <c r="N174" s="451"/>
      <c r="R174" s="451"/>
    </row>
    <row r="175" s="464" customFormat="true" ht="18" hidden="false" customHeight="true" outlineLevel="0" collapsed="false">
      <c r="A175" s="538" t="s">
        <v>564</v>
      </c>
      <c r="B175" s="463" t="s">
        <v>565</v>
      </c>
      <c r="H175" s="542"/>
      <c r="I175" s="542"/>
      <c r="J175" s="542" t="n">
        <f aca="false">SUM(J176:J177)</f>
        <v>1040007723</v>
      </c>
      <c r="L175" s="449" t="n">
        <f aca="false">H175-BS!L26</f>
        <v>-7666133923</v>
      </c>
      <c r="M175" s="450"/>
      <c r="N175" s="449" t="n">
        <f aca="false">J175-BS!N26</f>
        <v>-598807335</v>
      </c>
      <c r="O175" s="449"/>
      <c r="P175" s="449"/>
      <c r="Q175" s="450"/>
      <c r="R175" s="449"/>
    </row>
    <row r="176" customFormat="false" ht="17.25" hidden="false" customHeight="true" outlineLevel="0" collapsed="false">
      <c r="A176" s="447"/>
      <c r="B176" s="572" t="s">
        <v>566</v>
      </c>
      <c r="H176" s="448" t="n">
        <v>6600000000</v>
      </c>
      <c r="L176" s="451"/>
      <c r="M176" s="452"/>
      <c r="N176" s="451"/>
      <c r="R176" s="451"/>
    </row>
    <row r="177" customFormat="false" ht="17.25" hidden="false" customHeight="true" outlineLevel="0" collapsed="false">
      <c r="A177" s="447"/>
      <c r="B177" s="572" t="s">
        <v>565</v>
      </c>
      <c r="H177" s="448" t="n">
        <f aca="false">1062327507+3806416</f>
        <v>1066133923</v>
      </c>
      <c r="J177" s="448" t="n">
        <v>1040007723</v>
      </c>
      <c r="L177" s="451"/>
      <c r="M177" s="452"/>
      <c r="N177" s="451"/>
      <c r="R177" s="451"/>
    </row>
    <row r="178" customFormat="false" ht="6" hidden="false" customHeight="true" outlineLevel="0" collapsed="false">
      <c r="A178" s="447"/>
      <c r="B178" s="458"/>
    </row>
    <row r="179" s="464" customFormat="true" ht="18" hidden="false" customHeight="true" outlineLevel="0" collapsed="false">
      <c r="B179" s="560" t="s">
        <v>541</v>
      </c>
      <c r="C179" s="561"/>
      <c r="D179" s="561"/>
      <c r="E179" s="561"/>
      <c r="F179" s="561"/>
      <c r="G179" s="545"/>
      <c r="H179" s="562" t="n">
        <f aca="false">H175+H162+H155</f>
        <v>10158989702</v>
      </c>
      <c r="I179" s="542"/>
      <c r="J179" s="562" t="n">
        <f aca="false">J175+J162+J155</f>
        <v>7084470588</v>
      </c>
      <c r="L179" s="449" t="n">
        <f aca="false">H179-BS!L21</f>
        <v>-7666133923</v>
      </c>
      <c r="M179" s="450"/>
      <c r="N179" s="449" t="n">
        <f aca="false">J179-BS!N21</f>
        <v>-7798859837</v>
      </c>
      <c r="O179" s="449"/>
      <c r="P179" s="449"/>
      <c r="Q179" s="450"/>
      <c r="R179" s="449"/>
    </row>
    <row r="180" customFormat="false" ht="9" hidden="false" customHeight="true" outlineLevel="0" collapsed="false">
      <c r="A180" s="447"/>
    </row>
    <row r="181" s="464" customFormat="true" ht="18" hidden="false" customHeight="true" outlineLevel="0" collapsed="false">
      <c r="A181" s="538" t="s">
        <v>281</v>
      </c>
      <c r="B181" s="463" t="s">
        <v>567</v>
      </c>
      <c r="H181" s="578" t="s">
        <v>64</v>
      </c>
      <c r="I181" s="542"/>
      <c r="J181" s="578" t="s">
        <v>532</v>
      </c>
      <c r="L181" s="449"/>
      <c r="M181" s="450"/>
      <c r="N181" s="449"/>
      <c r="O181" s="449"/>
      <c r="P181" s="449"/>
      <c r="Q181" s="450"/>
      <c r="R181" s="449"/>
    </row>
    <row r="182" s="464" customFormat="true" ht="18" hidden="true" customHeight="true" outlineLevel="0" collapsed="false">
      <c r="B182" s="463" t="s">
        <v>568</v>
      </c>
      <c r="H182" s="465"/>
      <c r="I182" s="542"/>
      <c r="J182" s="542" t="n">
        <v>0</v>
      </c>
      <c r="L182" s="449"/>
      <c r="M182" s="450"/>
      <c r="N182" s="449"/>
      <c r="O182" s="449"/>
      <c r="P182" s="449"/>
      <c r="Q182" s="450"/>
      <c r="R182" s="449"/>
    </row>
    <row r="183" customFormat="false" ht="19.5" hidden="false" customHeight="true" outlineLevel="0" collapsed="false">
      <c r="A183" s="447"/>
      <c r="B183" s="446" t="s">
        <v>569</v>
      </c>
      <c r="H183" s="448" t="n">
        <v>1413382173</v>
      </c>
      <c r="J183" s="448" t="n">
        <v>1196801316</v>
      </c>
      <c r="L183" s="451"/>
      <c r="M183" s="452"/>
      <c r="N183" s="451"/>
      <c r="R183" s="451"/>
    </row>
    <row r="184" customFormat="false" ht="19.5" hidden="false" customHeight="true" outlineLevel="0" collapsed="false">
      <c r="A184" s="447"/>
      <c r="B184" s="446" t="s">
        <v>570</v>
      </c>
      <c r="H184" s="448" t="n">
        <v>19915000</v>
      </c>
      <c r="J184" s="448" t="n">
        <v>11215000</v>
      </c>
      <c r="L184" s="451"/>
      <c r="M184" s="452"/>
      <c r="N184" s="451"/>
      <c r="R184" s="451"/>
    </row>
    <row r="185" customFormat="false" ht="19.5" hidden="false" customHeight="true" outlineLevel="0" collapsed="false">
      <c r="A185" s="447"/>
      <c r="B185" s="446" t="s">
        <v>571</v>
      </c>
      <c r="H185" s="448" t="n">
        <v>2005456738</v>
      </c>
      <c r="J185" s="448" t="n">
        <v>724333423</v>
      </c>
      <c r="L185" s="451"/>
      <c r="M185" s="452"/>
      <c r="N185" s="451"/>
      <c r="R185" s="451"/>
    </row>
    <row r="186" customFormat="false" ht="18" hidden="false" customHeight="true" outlineLevel="0" collapsed="false">
      <c r="A186" s="447"/>
      <c r="B186" s="579" t="s">
        <v>541</v>
      </c>
      <c r="C186" s="561"/>
      <c r="D186" s="561"/>
      <c r="E186" s="561"/>
      <c r="F186" s="561"/>
      <c r="G186" s="545"/>
      <c r="H186" s="562" t="n">
        <f aca="false">SUM(H182:H185)</f>
        <v>3438753911</v>
      </c>
      <c r="I186" s="542"/>
      <c r="J186" s="562" t="n">
        <f aca="false">SUM(J182:J185)</f>
        <v>1932349739</v>
      </c>
      <c r="L186" s="449" t="n">
        <f aca="false">H186-BS!L29</f>
        <v>0</v>
      </c>
      <c r="N186" s="449" t="n">
        <f aca="false">J186-BS!N29</f>
        <v>455921423</v>
      </c>
    </row>
    <row r="187" customFormat="false" ht="7.5" hidden="false" customHeight="true" outlineLevel="0" collapsed="false">
      <c r="A187" s="447"/>
    </row>
    <row r="188" customFormat="false" ht="18.75" hidden="false" customHeight="true" outlineLevel="0" collapsed="false">
      <c r="A188" s="447"/>
      <c r="B188" s="446" t="s">
        <v>572</v>
      </c>
    </row>
    <row r="189" customFormat="false" ht="18.75" hidden="false" customHeight="true" outlineLevel="0" collapsed="false">
      <c r="A189" s="447"/>
      <c r="B189" s="446" t="s">
        <v>573</v>
      </c>
    </row>
    <row r="190" customFormat="false" ht="18.75" hidden="false" customHeight="true" outlineLevel="0" collapsed="false">
      <c r="A190" s="447"/>
      <c r="B190" s="446" t="s">
        <v>574</v>
      </c>
    </row>
    <row r="191" customFormat="false" ht="18" hidden="false" customHeight="true" outlineLevel="0" collapsed="false">
      <c r="A191" s="538" t="s">
        <v>285</v>
      </c>
      <c r="B191" s="463" t="s">
        <v>575</v>
      </c>
      <c r="H191" s="578" t="s">
        <v>64</v>
      </c>
      <c r="I191" s="542"/>
      <c r="J191" s="578" t="s">
        <v>532</v>
      </c>
    </row>
    <row r="192" customFormat="false" ht="6.75" hidden="false" customHeight="true" outlineLevel="0" collapsed="false">
      <c r="A192" s="538"/>
      <c r="B192" s="463"/>
      <c r="H192" s="580"/>
      <c r="I192" s="542"/>
      <c r="J192" s="542"/>
    </row>
    <row r="193" s="581" customFormat="true" ht="18" hidden="false" customHeight="true" outlineLevel="0" collapsed="false">
      <c r="B193" s="446" t="s">
        <v>576</v>
      </c>
      <c r="C193" s="547"/>
      <c r="D193" s="547"/>
      <c r="E193" s="547"/>
      <c r="F193" s="547"/>
      <c r="G193" s="547"/>
      <c r="H193" s="448" t="n">
        <v>6780769</v>
      </c>
      <c r="I193" s="448"/>
      <c r="J193" s="448" t="n">
        <v>3806119</v>
      </c>
      <c r="L193" s="582"/>
      <c r="M193" s="583"/>
      <c r="N193" s="557"/>
      <c r="O193" s="570"/>
      <c r="P193" s="570"/>
      <c r="Q193" s="584"/>
      <c r="R193" s="449"/>
    </row>
    <row r="194" customFormat="false" ht="9" hidden="false" customHeight="true" outlineLevel="0" collapsed="false">
      <c r="A194" s="447"/>
      <c r="K194" s="581"/>
    </row>
    <row r="195" s="464" customFormat="true" ht="24.75" hidden="false" customHeight="true" outlineLevel="0" collapsed="false">
      <c r="B195" s="585" t="s">
        <v>541</v>
      </c>
      <c r="C195" s="586"/>
      <c r="D195" s="586"/>
      <c r="E195" s="586"/>
      <c r="F195" s="586"/>
      <c r="H195" s="562" t="n">
        <f aca="false">SUM(H193:H194)</f>
        <v>6780769</v>
      </c>
      <c r="I195" s="542"/>
      <c r="J195" s="562" t="n">
        <f aca="false">SUM(J193:J194)</f>
        <v>3806119</v>
      </c>
      <c r="K195" s="587"/>
      <c r="L195" s="449" t="n">
        <f aca="false">H195-BS!L35</f>
        <v>0</v>
      </c>
      <c r="M195" s="450"/>
      <c r="N195" s="449" t="n">
        <f aca="false">J195-BS!N35</f>
        <v>-132411727</v>
      </c>
      <c r="O195" s="449"/>
      <c r="P195" s="449"/>
      <c r="Q195" s="450"/>
      <c r="R195" s="449"/>
    </row>
    <row r="196" customFormat="false" ht="9" hidden="false" customHeight="true" outlineLevel="0" collapsed="false">
      <c r="A196" s="447"/>
      <c r="L196" s="557"/>
      <c r="M196" s="588"/>
      <c r="N196" s="557"/>
      <c r="O196" s="557"/>
      <c r="P196" s="557"/>
      <c r="Q196" s="588"/>
    </row>
    <row r="197" customFormat="false" ht="18" hidden="false" customHeight="true" outlineLevel="0" collapsed="false">
      <c r="A197" s="538" t="s">
        <v>288</v>
      </c>
      <c r="B197" s="463" t="s">
        <v>577</v>
      </c>
      <c r="H197" s="542"/>
      <c r="I197" s="542"/>
      <c r="J197" s="542"/>
      <c r="L197" s="557"/>
      <c r="M197" s="588"/>
      <c r="N197" s="557"/>
      <c r="O197" s="557"/>
      <c r="P197" s="557"/>
      <c r="Q197" s="588"/>
    </row>
    <row r="198" customFormat="false" ht="15" hidden="true" customHeight="true" outlineLevel="0" collapsed="false">
      <c r="A198" s="447"/>
      <c r="B198" s="446" t="s">
        <v>578</v>
      </c>
      <c r="C198" s="581"/>
      <c r="D198" s="581"/>
      <c r="E198" s="581"/>
      <c r="F198" s="581"/>
      <c r="G198" s="581"/>
      <c r="L198" s="570"/>
      <c r="M198" s="571"/>
      <c r="N198" s="570"/>
      <c r="O198" s="570"/>
      <c r="P198" s="570"/>
      <c r="Q198" s="571"/>
      <c r="R198" s="451"/>
    </row>
    <row r="199" customFormat="false" ht="15" hidden="true" customHeight="true" outlineLevel="0" collapsed="false">
      <c r="A199" s="447"/>
      <c r="B199" s="446" t="s">
        <v>579</v>
      </c>
      <c r="C199" s="581"/>
      <c r="D199" s="581"/>
      <c r="E199" s="581"/>
      <c r="F199" s="581"/>
      <c r="G199" s="581"/>
      <c r="L199" s="570"/>
      <c r="M199" s="571"/>
      <c r="N199" s="570"/>
      <c r="O199" s="570"/>
      <c r="P199" s="570"/>
      <c r="Q199" s="571"/>
      <c r="R199" s="451"/>
    </row>
    <row r="200" customFormat="false" ht="15" hidden="true" customHeight="true" outlineLevel="0" collapsed="false">
      <c r="A200" s="447"/>
      <c r="L200" s="557"/>
      <c r="M200" s="588"/>
      <c r="N200" s="557"/>
      <c r="O200" s="557"/>
      <c r="P200" s="557"/>
      <c r="Q200" s="588"/>
    </row>
    <row r="201" customFormat="false" ht="15.75" hidden="true" customHeight="true" outlineLevel="0" collapsed="false">
      <c r="A201" s="447"/>
      <c r="B201" s="579" t="s">
        <v>541</v>
      </c>
      <c r="C201" s="586"/>
      <c r="D201" s="586"/>
      <c r="E201" s="586"/>
      <c r="F201" s="586"/>
      <c r="G201" s="464"/>
      <c r="H201" s="465"/>
      <c r="I201" s="465"/>
      <c r="J201" s="465"/>
      <c r="L201" s="557" t="n">
        <f aca="false">H201-BS!L43</f>
        <v>0</v>
      </c>
      <c r="M201" s="588"/>
      <c r="N201" s="557" t="n">
        <f aca="false">J201-BS!N43</f>
        <v>0</v>
      </c>
      <c r="O201" s="557"/>
      <c r="P201" s="557"/>
      <c r="Q201" s="588"/>
    </row>
    <row r="202" customFormat="false" ht="5.25" hidden="false" customHeight="true" outlineLevel="0" collapsed="false">
      <c r="A202" s="447"/>
      <c r="L202" s="557"/>
      <c r="M202" s="588"/>
      <c r="N202" s="557"/>
      <c r="O202" s="557"/>
      <c r="P202" s="557"/>
      <c r="Q202" s="588"/>
    </row>
    <row r="203" customFormat="false" ht="18" hidden="false" customHeight="true" outlineLevel="0" collapsed="false">
      <c r="A203" s="538" t="s">
        <v>292</v>
      </c>
      <c r="B203" s="463" t="s">
        <v>580</v>
      </c>
      <c r="H203" s="542"/>
      <c r="I203" s="542"/>
      <c r="J203" s="542"/>
      <c r="L203" s="557"/>
      <c r="M203" s="588"/>
      <c r="N203" s="557"/>
      <c r="O203" s="557"/>
      <c r="P203" s="557"/>
      <c r="Q203" s="588"/>
    </row>
    <row r="204" customFormat="false" ht="15" hidden="true" customHeight="true" outlineLevel="0" collapsed="false">
      <c r="A204" s="447"/>
      <c r="B204" s="446" t="s">
        <v>581</v>
      </c>
      <c r="C204" s="581"/>
      <c r="D204" s="581"/>
      <c r="E204" s="581"/>
      <c r="F204" s="581"/>
      <c r="G204" s="581"/>
      <c r="H204" s="558"/>
      <c r="I204" s="569"/>
      <c r="J204" s="558"/>
      <c r="L204" s="557"/>
      <c r="M204" s="588"/>
      <c r="N204" s="557"/>
      <c r="O204" s="557"/>
      <c r="P204" s="557"/>
      <c r="Q204" s="588"/>
    </row>
    <row r="205" customFormat="false" ht="15" hidden="true" customHeight="true" outlineLevel="0" collapsed="false">
      <c r="A205" s="447"/>
      <c r="B205" s="446" t="s">
        <v>582</v>
      </c>
      <c r="C205" s="581"/>
      <c r="D205" s="581"/>
      <c r="E205" s="581"/>
      <c r="F205" s="581"/>
      <c r="G205" s="581"/>
      <c r="H205" s="558" t="n">
        <v>0</v>
      </c>
      <c r="I205" s="569"/>
      <c r="J205" s="558" t="n">
        <v>0</v>
      </c>
      <c r="L205" s="557"/>
      <c r="M205" s="588"/>
      <c r="N205" s="557"/>
      <c r="O205" s="557"/>
      <c r="P205" s="557"/>
      <c r="Q205" s="588"/>
    </row>
    <row r="206" customFormat="false" ht="15" hidden="true" customHeight="true" outlineLevel="0" collapsed="false">
      <c r="A206" s="447"/>
      <c r="B206" s="446" t="s">
        <v>583</v>
      </c>
      <c r="C206" s="581"/>
      <c r="D206" s="581"/>
      <c r="E206" s="581"/>
      <c r="F206" s="581"/>
      <c r="G206" s="581"/>
      <c r="H206" s="558" t="n">
        <v>0</v>
      </c>
      <c r="I206" s="569"/>
      <c r="J206" s="558" t="n">
        <v>0</v>
      </c>
      <c r="L206" s="557"/>
      <c r="M206" s="588"/>
      <c r="N206" s="557"/>
      <c r="O206" s="557"/>
      <c r="P206" s="557"/>
      <c r="Q206" s="588"/>
    </row>
    <row r="207" customFormat="false" ht="15" hidden="true" customHeight="true" outlineLevel="0" collapsed="false">
      <c r="A207" s="447"/>
      <c r="B207" s="446" t="s">
        <v>584</v>
      </c>
      <c r="C207" s="581"/>
      <c r="D207" s="581"/>
      <c r="E207" s="581"/>
      <c r="F207" s="581"/>
      <c r="G207" s="581"/>
      <c r="H207" s="558" t="n">
        <v>0</v>
      </c>
      <c r="I207" s="569"/>
      <c r="J207" s="558" t="n">
        <v>0</v>
      </c>
      <c r="L207" s="557"/>
      <c r="M207" s="588"/>
      <c r="N207" s="557"/>
      <c r="O207" s="557"/>
      <c r="P207" s="557"/>
      <c r="Q207" s="588"/>
    </row>
    <row r="208" customFormat="false" ht="6.75" hidden="false" customHeight="true" outlineLevel="0" collapsed="false">
      <c r="A208" s="447"/>
      <c r="L208" s="557"/>
      <c r="M208" s="588"/>
      <c r="N208" s="557"/>
      <c r="O208" s="557"/>
      <c r="P208" s="557"/>
      <c r="Q208" s="588"/>
    </row>
    <row r="209" customFormat="false" ht="15.75" hidden="true" customHeight="true" outlineLevel="0" collapsed="false">
      <c r="A209" s="447"/>
      <c r="B209" s="579" t="s">
        <v>541</v>
      </c>
      <c r="C209" s="586"/>
      <c r="D209" s="586"/>
      <c r="E209" s="586"/>
      <c r="F209" s="586"/>
      <c r="G209" s="464"/>
      <c r="H209" s="562" t="n">
        <f aca="false">SUM(H204:H208)</f>
        <v>0</v>
      </c>
      <c r="I209" s="465"/>
      <c r="J209" s="562" t="n">
        <f aca="false">SUM(J204:J208)</f>
        <v>0</v>
      </c>
      <c r="L209" s="557" t="n">
        <f aca="false">H209-BS!L44</f>
        <v>0</v>
      </c>
      <c r="M209" s="588"/>
      <c r="N209" s="557" t="n">
        <f aca="false">J209-BS!N44</f>
        <v>0</v>
      </c>
      <c r="O209" s="557"/>
      <c r="P209" s="557"/>
      <c r="Q209" s="588"/>
    </row>
    <row r="210" customFormat="false" ht="15" hidden="false" customHeight="true" outlineLevel="0" collapsed="false"/>
  </sheetData>
  <mergeCells count="120">
    <mergeCell ref="B5:J5"/>
    <mergeCell ref="B6:J6"/>
    <mergeCell ref="B7:J7"/>
    <mergeCell ref="B8:J8"/>
    <mergeCell ref="B9:J9"/>
    <mergeCell ref="B11:J11"/>
    <mergeCell ref="B12:J12"/>
    <mergeCell ref="B13:I13"/>
    <mergeCell ref="B14:J14"/>
    <mergeCell ref="B15:J15"/>
    <mergeCell ref="B16:D16"/>
    <mergeCell ref="B18:D18"/>
    <mergeCell ref="E18:G18"/>
    <mergeCell ref="B19:J19"/>
    <mergeCell ref="B21:J21"/>
    <mergeCell ref="B22:J22"/>
    <mergeCell ref="B23:J23"/>
    <mergeCell ref="B24:K24"/>
    <mergeCell ref="B25:K25"/>
    <mergeCell ref="B26:K26"/>
    <mergeCell ref="B27:K27"/>
    <mergeCell ref="B28:K28"/>
    <mergeCell ref="B29:J29"/>
    <mergeCell ref="B30:J30"/>
    <mergeCell ref="B31:J31"/>
    <mergeCell ref="B32:J32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4:F64"/>
    <mergeCell ref="B65:F65"/>
    <mergeCell ref="B66:F66"/>
    <mergeCell ref="B67:F67"/>
    <mergeCell ref="B68:F68"/>
    <mergeCell ref="B69:F69"/>
    <mergeCell ref="B70:F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8:J108"/>
    <mergeCell ref="B110:J110"/>
    <mergeCell ref="B112:J112"/>
    <mergeCell ref="B113:J113"/>
    <mergeCell ref="B115:J115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</mergeCells>
  <printOptions headings="false" gridLines="false" gridLinesSet="true" horizontalCentered="true" verticalCentered="false"/>
  <pageMargins left="0.870138888888889" right="0.190277777777778" top="0.379861111111111" bottom="0.760416666666667" header="0.511811023622047" footer="0.34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(C¸c thuyÕt minh nµy lµ bé phËn hîp thµnh B¸o c¸o tµi chÝnh)
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589" width="2.99"/>
    <col collapsed="false" customWidth="true" hidden="false" outlineLevel="0" max="2" min="2" style="590" width="32.36"/>
    <col collapsed="false" customWidth="true" hidden="false" outlineLevel="0" max="3" min="3" style="591" width="16.87"/>
    <col collapsed="false" customWidth="true" hidden="false" outlineLevel="0" max="4" min="4" style="591" width="19.37"/>
    <col collapsed="false" customWidth="true" hidden="false" outlineLevel="0" max="5" min="5" style="591" width="18.87"/>
    <col collapsed="false" customWidth="true" hidden="false" outlineLevel="0" max="6" min="6" style="591" width="18.24"/>
    <col collapsed="false" customWidth="true" hidden="true" outlineLevel="0" max="7" min="7" style="591" width="16.74"/>
    <col collapsed="false" customWidth="true" hidden="true" outlineLevel="0" max="8" min="8" style="591" width="14.12"/>
    <col collapsed="false" customWidth="true" hidden="false" outlineLevel="0" max="9" min="9" style="592" width="21.24"/>
    <col collapsed="false" customWidth="true" hidden="false" outlineLevel="0" max="10" min="10" style="591" width="17.87"/>
    <col collapsed="false" customWidth="true" hidden="false" outlineLevel="0" max="11" min="11" style="591" width="12.99"/>
    <col collapsed="false" customWidth="true" hidden="false" outlineLevel="0" max="12" min="12" style="593" width="14.5"/>
    <col collapsed="false" customWidth="true" hidden="false" outlineLevel="0" max="13" min="13" style="593" width="14.24"/>
    <col collapsed="false" customWidth="true" hidden="false" outlineLevel="0" max="14" min="14" style="592" width="14.24"/>
    <col collapsed="false" customWidth="true" hidden="false" outlineLevel="0" max="15" min="15" style="589" width="18.5"/>
    <col collapsed="false" customWidth="false" hidden="false" outlineLevel="0" max="257" min="16" style="589" width="8.99"/>
  </cols>
  <sheetData>
    <row r="1" s="595" customFormat="true" ht="21" hidden="false" customHeight="true" outlineLevel="0" collapsed="false">
      <c r="A1" s="594" t="str">
        <f aca="false">BS!A2</f>
        <v>C«ng ty cæ phÇn Thuû ®iÖn Ry Ninh II</v>
      </c>
      <c r="H1" s="596"/>
      <c r="I1" s="596" t="s">
        <v>375</v>
      </c>
      <c r="L1" s="597"/>
      <c r="M1" s="598"/>
      <c r="N1" s="598"/>
      <c r="O1" s="598"/>
      <c r="P1" s="598"/>
      <c r="Q1" s="598"/>
      <c r="R1" s="597"/>
    </row>
    <row r="2" s="600" customFormat="true" ht="18" hidden="false" customHeight="true" outlineLevel="0" collapsed="false">
      <c r="A2" s="599" t="str">
        <f aca="false">BS!A3</f>
        <v>§Þa chØ: X· Yaly - HuyÖn Ch­P¶h - TØnh Gia Lai</v>
      </c>
      <c r="H2" s="601"/>
      <c r="I2" s="601" t="str">
        <f aca="false">BS!N3</f>
        <v>Cho kú ho¹t ®éng </v>
      </c>
      <c r="L2" s="602"/>
      <c r="M2" s="603"/>
      <c r="N2" s="603"/>
      <c r="O2" s="603"/>
      <c r="P2" s="603"/>
      <c r="Q2" s="603"/>
      <c r="R2" s="602"/>
    </row>
    <row r="3" s="600" customFormat="true" ht="18" hidden="false" customHeight="true" outlineLevel="0" collapsed="false">
      <c r="A3" s="604" t="str">
        <f aca="false">'Ten '!$A$13</f>
        <v>§iÖn tho¹i: (059).3 845 274  - Fax: (059) 3 845 274</v>
      </c>
      <c r="B3" s="605"/>
      <c r="C3" s="605"/>
      <c r="D3" s="605"/>
      <c r="E3" s="605"/>
      <c r="F3" s="605"/>
      <c r="G3" s="605"/>
      <c r="H3" s="606"/>
      <c r="I3" s="606" t="str">
        <f aca="false">BS!N4</f>
        <v>Quý II n¨m 2010</v>
      </c>
      <c r="L3" s="602"/>
      <c r="M3" s="603"/>
      <c r="N3" s="603"/>
      <c r="O3" s="603"/>
      <c r="P3" s="603"/>
      <c r="Q3" s="603"/>
      <c r="R3" s="602"/>
    </row>
    <row r="4" customFormat="false" ht="18" hidden="false" customHeight="true" outlineLevel="0" collapsed="false">
      <c r="H4" s="607"/>
      <c r="I4" s="607"/>
      <c r="J4" s="607"/>
      <c r="K4" s="607"/>
      <c r="L4" s="608"/>
      <c r="M4" s="608"/>
    </row>
    <row r="5" customFormat="false" ht="18" hidden="false" customHeight="true" outlineLevel="0" collapsed="false">
      <c r="B5" s="609" t="s">
        <v>585</v>
      </c>
      <c r="H5" s="607"/>
      <c r="I5" s="607"/>
      <c r="J5" s="607"/>
      <c r="K5" s="607"/>
      <c r="L5" s="608"/>
      <c r="M5" s="608"/>
    </row>
    <row r="6" s="595" customFormat="true" ht="33.75" hidden="false" customHeight="true" outlineLevel="0" collapsed="false">
      <c r="B6" s="610" t="s">
        <v>586</v>
      </c>
      <c r="C6" s="611" t="s">
        <v>587</v>
      </c>
      <c r="D6" s="611" t="s">
        <v>588</v>
      </c>
      <c r="E6" s="611" t="s">
        <v>589</v>
      </c>
      <c r="F6" s="611" t="s">
        <v>590</v>
      </c>
      <c r="G6" s="611" t="s">
        <v>591</v>
      </c>
      <c r="H6" s="611" t="s">
        <v>592</v>
      </c>
      <c r="I6" s="611" t="s">
        <v>593</v>
      </c>
      <c r="J6" s="612" t="s">
        <v>594</v>
      </c>
      <c r="K6" s="612"/>
      <c r="L6" s="613"/>
      <c r="M6" s="613"/>
      <c r="N6" s="597"/>
    </row>
    <row r="7" s="614" customFormat="true" ht="22.5" hidden="false" customHeight="true" outlineLevel="0" collapsed="false">
      <c r="B7" s="615" t="s">
        <v>595</v>
      </c>
      <c r="C7" s="616"/>
      <c r="D7" s="616"/>
      <c r="E7" s="616"/>
      <c r="F7" s="616"/>
      <c r="G7" s="616"/>
      <c r="H7" s="616"/>
      <c r="I7" s="617"/>
      <c r="J7" s="607"/>
      <c r="K7" s="607"/>
      <c r="L7" s="608"/>
      <c r="M7" s="608"/>
      <c r="N7" s="592"/>
    </row>
    <row r="8" s="614" customFormat="true" ht="22.5" hidden="false" customHeight="true" outlineLevel="0" collapsed="false">
      <c r="B8" s="618" t="s">
        <v>596</v>
      </c>
      <c r="C8" s="619" t="n">
        <v>104700016657</v>
      </c>
      <c r="D8" s="619" t="n">
        <v>40898210928</v>
      </c>
      <c r="E8" s="619" t="n">
        <v>2254938973</v>
      </c>
      <c r="F8" s="619" t="n">
        <v>220889204</v>
      </c>
      <c r="G8" s="619" t="n">
        <v>0</v>
      </c>
      <c r="H8" s="619" t="n">
        <v>0</v>
      </c>
      <c r="I8" s="619" t="n">
        <f aca="false">SUM(C8:H8)</f>
        <v>148074055762</v>
      </c>
      <c r="J8" s="607" t="n">
        <f aca="false">I8-BS!N49</f>
        <v>0</v>
      </c>
      <c r="K8" s="607"/>
      <c r="L8" s="608"/>
      <c r="M8" s="608"/>
      <c r="N8" s="592"/>
    </row>
    <row r="9" customFormat="false" ht="17.25" hidden="false" customHeight="true" outlineLevel="0" collapsed="false">
      <c r="B9" s="620" t="s">
        <v>597</v>
      </c>
      <c r="C9" s="621" t="n">
        <v>0</v>
      </c>
      <c r="D9" s="621" t="n">
        <v>25235000</v>
      </c>
      <c r="E9" s="621"/>
      <c r="F9" s="621"/>
      <c r="G9" s="621"/>
      <c r="H9" s="621" t="n">
        <v>0</v>
      </c>
      <c r="I9" s="619" t="n">
        <f aca="false">SUM(C9:H9)</f>
        <v>25235000</v>
      </c>
      <c r="J9" s="622"/>
      <c r="K9" s="622"/>
      <c r="L9" s="623"/>
      <c r="M9" s="623"/>
      <c r="N9" s="591"/>
    </row>
    <row r="10" customFormat="false" ht="17.25" hidden="false" customHeight="true" outlineLevel="0" collapsed="false">
      <c r="B10" s="620" t="s">
        <v>598</v>
      </c>
      <c r="C10" s="621" t="n">
        <v>0</v>
      </c>
      <c r="D10" s="621"/>
      <c r="E10" s="621"/>
      <c r="F10" s="621"/>
      <c r="G10" s="621" t="n">
        <v>0</v>
      </c>
      <c r="H10" s="621" t="n">
        <v>0</v>
      </c>
      <c r="I10" s="619" t="n">
        <f aca="false">SUM(C10:H10)</f>
        <v>0</v>
      </c>
      <c r="J10" s="622"/>
      <c r="K10" s="622"/>
      <c r="L10" s="623"/>
      <c r="M10" s="623"/>
      <c r="N10" s="591"/>
    </row>
    <row r="11" customFormat="false" ht="17.25" hidden="false" customHeight="true" outlineLevel="0" collapsed="false">
      <c r="B11" s="620" t="s">
        <v>599</v>
      </c>
      <c r="C11" s="621" t="n">
        <v>0</v>
      </c>
      <c r="D11" s="621"/>
      <c r="E11" s="621"/>
      <c r="F11" s="621"/>
      <c r="G11" s="621" t="n">
        <v>0</v>
      </c>
      <c r="H11" s="621" t="n">
        <v>0</v>
      </c>
      <c r="I11" s="619" t="n">
        <f aca="false">SUM(C11:H11)</f>
        <v>0</v>
      </c>
      <c r="J11" s="622"/>
      <c r="K11" s="622"/>
      <c r="L11" s="623"/>
      <c r="M11" s="623"/>
      <c r="N11" s="591"/>
    </row>
    <row r="12" customFormat="false" ht="17.25" hidden="false" customHeight="true" outlineLevel="0" collapsed="false">
      <c r="B12" s="620" t="s">
        <v>600</v>
      </c>
      <c r="C12" s="621" t="n">
        <v>0</v>
      </c>
      <c r="D12" s="621"/>
      <c r="E12" s="621"/>
      <c r="F12" s="621"/>
      <c r="G12" s="621" t="n">
        <v>0</v>
      </c>
      <c r="H12" s="621" t="n">
        <v>0</v>
      </c>
      <c r="I12" s="619" t="n">
        <f aca="false">SUM(C12:H12)</f>
        <v>0</v>
      </c>
      <c r="J12" s="622"/>
      <c r="K12" s="622"/>
      <c r="L12" s="623"/>
      <c r="M12" s="623"/>
      <c r="N12" s="591"/>
    </row>
    <row r="13" customFormat="false" ht="17.25" hidden="false" customHeight="true" outlineLevel="0" collapsed="false">
      <c r="B13" s="620" t="s">
        <v>601</v>
      </c>
      <c r="C13" s="621" t="n">
        <v>0</v>
      </c>
      <c r="D13" s="621"/>
      <c r="E13" s="621"/>
      <c r="F13" s="621"/>
      <c r="G13" s="621" t="n">
        <v>0</v>
      </c>
      <c r="H13" s="621" t="n">
        <v>0</v>
      </c>
      <c r="I13" s="619" t="n">
        <f aca="false">SUM(C13:H13)</f>
        <v>0</v>
      </c>
      <c r="J13" s="622"/>
      <c r="K13" s="622"/>
      <c r="L13" s="623"/>
      <c r="M13" s="623"/>
      <c r="N13" s="591"/>
    </row>
    <row r="14" customFormat="false" ht="17.25" hidden="false" customHeight="true" outlineLevel="0" collapsed="false">
      <c r="B14" s="620" t="s">
        <v>602</v>
      </c>
      <c r="C14" s="621" t="n">
        <v>0</v>
      </c>
      <c r="D14" s="621" t="n">
        <v>103587992</v>
      </c>
      <c r="E14" s="621" t="n">
        <v>0</v>
      </c>
      <c r="F14" s="621" t="n">
        <v>0</v>
      </c>
      <c r="G14" s="621" t="n">
        <v>0</v>
      </c>
      <c r="H14" s="621" t="n">
        <v>0</v>
      </c>
      <c r="I14" s="619" t="n">
        <f aca="false">SUM(C14:H14)</f>
        <v>103587992</v>
      </c>
      <c r="J14" s="622"/>
      <c r="K14" s="622"/>
      <c r="L14" s="623"/>
      <c r="M14" s="623"/>
      <c r="N14" s="591"/>
    </row>
    <row r="15" s="614" customFormat="true" ht="22.5" hidden="false" customHeight="true" outlineLevel="0" collapsed="false">
      <c r="B15" s="618" t="s">
        <v>603</v>
      </c>
      <c r="C15" s="619" t="n">
        <f aca="false">C8+C9+C10+C11-C12-C13-C14</f>
        <v>104700016657</v>
      </c>
      <c r="D15" s="619" t="n">
        <f aca="false">D8+D9+D10+D11-D12-D13-D14</f>
        <v>40819857936</v>
      </c>
      <c r="E15" s="619" t="n">
        <f aca="false">E8+E9+E10+E11-E12-E13-E14</f>
        <v>2254938973</v>
      </c>
      <c r="F15" s="619" t="n">
        <f aca="false">F8+F9+F10+F11-F12-F13-F14</f>
        <v>220889204</v>
      </c>
      <c r="G15" s="619" t="n">
        <f aca="false">G8+G9+G10+G11-G12-G13-G14</f>
        <v>0</v>
      </c>
      <c r="H15" s="619" t="n">
        <f aca="false">H8+H9+H10+H11-H12-H13-H14</f>
        <v>0</v>
      </c>
      <c r="I15" s="619" t="n">
        <f aca="false">I8+I9+I10+I11-I12-I13-I14</f>
        <v>147995702770</v>
      </c>
      <c r="J15" s="607" t="n">
        <f aca="false">I15-BS!L49</f>
        <v>0</v>
      </c>
      <c r="K15" s="607"/>
      <c r="L15" s="608"/>
      <c r="M15" s="608"/>
      <c r="N15" s="592"/>
    </row>
    <row r="16" s="614" customFormat="true" ht="22.5" hidden="false" customHeight="true" outlineLevel="0" collapsed="false">
      <c r="B16" s="624" t="s">
        <v>604</v>
      </c>
      <c r="C16" s="625"/>
      <c r="D16" s="625"/>
      <c r="E16" s="625"/>
      <c r="F16" s="625"/>
      <c r="G16" s="625"/>
      <c r="H16" s="625"/>
      <c r="I16" s="626"/>
      <c r="J16" s="607"/>
      <c r="K16" s="607"/>
      <c r="L16" s="608"/>
      <c r="M16" s="608"/>
      <c r="N16" s="592"/>
    </row>
    <row r="17" s="614" customFormat="true" ht="22.5" hidden="false" customHeight="true" outlineLevel="0" collapsed="false">
      <c r="B17" s="618" t="s">
        <v>596</v>
      </c>
      <c r="C17" s="619" t="n">
        <v>41001874979</v>
      </c>
      <c r="D17" s="619" t="n">
        <v>21601200836</v>
      </c>
      <c r="E17" s="619" t="n">
        <v>1301442739</v>
      </c>
      <c r="F17" s="619" t="n">
        <v>163361571</v>
      </c>
      <c r="G17" s="619" t="n">
        <v>0</v>
      </c>
      <c r="H17" s="619" t="n">
        <v>0</v>
      </c>
      <c r="I17" s="619" t="n">
        <f aca="false">SUM(C17:H17)</f>
        <v>64067880125</v>
      </c>
      <c r="J17" s="607" t="n">
        <f aca="false">I17+BS!N50</f>
        <v>0</v>
      </c>
      <c r="K17" s="607"/>
      <c r="L17" s="608"/>
      <c r="M17" s="608"/>
      <c r="N17" s="592"/>
    </row>
    <row r="18" customFormat="false" ht="17.25" hidden="false" customHeight="true" outlineLevel="0" collapsed="false">
      <c r="B18" s="620" t="s">
        <v>605</v>
      </c>
      <c r="C18" s="621" t="n">
        <v>507230501</v>
      </c>
      <c r="D18" s="621" t="n">
        <v>237744794</v>
      </c>
      <c r="E18" s="621" t="n">
        <f aca="false">22363300+20716164</f>
        <v>43079464</v>
      </c>
      <c r="F18" s="621" t="n">
        <v>2322054</v>
      </c>
      <c r="G18" s="621"/>
      <c r="H18" s="621" t="n">
        <v>0</v>
      </c>
      <c r="I18" s="619" t="n">
        <f aca="false">SUM(C18:H18)</f>
        <v>790376813</v>
      </c>
      <c r="J18" s="622"/>
      <c r="K18" s="622"/>
      <c r="L18" s="623"/>
      <c r="M18" s="623"/>
      <c r="N18" s="591"/>
    </row>
    <row r="19" customFormat="false" ht="17.25" hidden="false" customHeight="true" outlineLevel="0" collapsed="false">
      <c r="B19" s="620" t="s">
        <v>599</v>
      </c>
      <c r="C19" s="621" t="n">
        <v>0</v>
      </c>
      <c r="D19" s="621"/>
      <c r="E19" s="621"/>
      <c r="F19" s="621"/>
      <c r="G19" s="621"/>
      <c r="H19" s="621" t="n">
        <v>0</v>
      </c>
      <c r="I19" s="619" t="n">
        <f aca="false">SUM(C19:H19)</f>
        <v>0</v>
      </c>
      <c r="J19" s="622"/>
      <c r="K19" s="622"/>
      <c r="L19" s="623"/>
      <c r="M19" s="623"/>
      <c r="N19" s="591"/>
    </row>
    <row r="20" customFormat="false" ht="17.25" hidden="false" customHeight="true" outlineLevel="0" collapsed="false">
      <c r="B20" s="620" t="s">
        <v>600</v>
      </c>
      <c r="C20" s="621" t="n">
        <v>0</v>
      </c>
      <c r="D20" s="621"/>
      <c r="E20" s="621"/>
      <c r="F20" s="621"/>
      <c r="G20" s="621" t="n">
        <v>0</v>
      </c>
      <c r="H20" s="621" t="n">
        <v>0</v>
      </c>
      <c r="I20" s="619" t="n">
        <f aca="false">SUM(C20:H20)</f>
        <v>0</v>
      </c>
      <c r="J20" s="622"/>
      <c r="K20" s="622"/>
      <c r="L20" s="623"/>
      <c r="M20" s="623"/>
      <c r="N20" s="591"/>
    </row>
    <row r="21" customFormat="false" ht="17.25" hidden="false" customHeight="true" outlineLevel="0" collapsed="false">
      <c r="B21" s="620" t="s">
        <v>601</v>
      </c>
      <c r="C21" s="621" t="n">
        <v>0</v>
      </c>
      <c r="D21" s="621"/>
      <c r="E21" s="621"/>
      <c r="F21" s="621"/>
      <c r="G21" s="621" t="n">
        <v>0</v>
      </c>
      <c r="H21" s="621" t="n">
        <v>0</v>
      </c>
      <c r="I21" s="619" t="n">
        <f aca="false">SUM(C21:H21)</f>
        <v>0</v>
      </c>
      <c r="J21" s="622"/>
      <c r="K21" s="622"/>
      <c r="L21" s="623"/>
      <c r="M21" s="623"/>
      <c r="N21" s="591"/>
    </row>
    <row r="22" customFormat="false" ht="17.25" hidden="false" customHeight="true" outlineLevel="0" collapsed="false">
      <c r="B22" s="620" t="s">
        <v>602</v>
      </c>
      <c r="C22" s="621" t="n">
        <v>0</v>
      </c>
      <c r="D22" s="621" t="n">
        <v>103587992</v>
      </c>
      <c r="E22" s="621" t="n">
        <v>0</v>
      </c>
      <c r="F22" s="621" t="n">
        <v>0</v>
      </c>
      <c r="G22" s="621" t="n">
        <v>0</v>
      </c>
      <c r="H22" s="621" t="n">
        <v>0</v>
      </c>
      <c r="I22" s="619" t="n">
        <f aca="false">SUM(C22:H22)</f>
        <v>103587992</v>
      </c>
      <c r="J22" s="622"/>
      <c r="K22" s="622"/>
      <c r="L22" s="623"/>
      <c r="M22" s="623"/>
      <c r="N22" s="591"/>
    </row>
    <row r="23" s="614" customFormat="true" ht="22.5" hidden="false" customHeight="true" outlineLevel="0" collapsed="false">
      <c r="B23" s="618" t="s">
        <v>603</v>
      </c>
      <c r="C23" s="619" t="n">
        <f aca="false">C17+C18-C20-C21-C22+C19</f>
        <v>41509105480</v>
      </c>
      <c r="D23" s="619" t="n">
        <f aca="false">D17+D18-D20-D21-D22+D19</f>
        <v>21735357638</v>
      </c>
      <c r="E23" s="619" t="n">
        <f aca="false">E17+E18-E20-E21-E22+E19</f>
        <v>1344522203</v>
      </c>
      <c r="F23" s="619" t="n">
        <f aca="false">F17+F18-F20-F21-F22+F19</f>
        <v>165683625</v>
      </c>
      <c r="G23" s="619" t="n">
        <f aca="false">G17+G18-G20-G21-G22+G19</f>
        <v>0</v>
      </c>
      <c r="H23" s="619" t="n">
        <f aca="false">H17+H18-H20-H21-H22+H19</f>
        <v>0</v>
      </c>
      <c r="I23" s="619" t="n">
        <f aca="false">I17+I18-I20-I21-I22+I19</f>
        <v>64754668946</v>
      </c>
      <c r="J23" s="607" t="n">
        <f aca="false">I23+BS!L50</f>
        <v>0</v>
      </c>
      <c r="K23" s="607"/>
      <c r="L23" s="608"/>
      <c r="M23" s="608"/>
      <c r="N23" s="592"/>
    </row>
    <row r="24" s="614" customFormat="true" ht="22.5" hidden="false" customHeight="true" outlineLevel="0" collapsed="false">
      <c r="B24" s="624" t="s">
        <v>606</v>
      </c>
      <c r="C24" s="625"/>
      <c r="D24" s="625"/>
      <c r="E24" s="625"/>
      <c r="F24" s="625"/>
      <c r="G24" s="625"/>
      <c r="H24" s="625"/>
      <c r="I24" s="626"/>
      <c r="J24" s="607"/>
      <c r="K24" s="607"/>
      <c r="L24" s="608"/>
      <c r="M24" s="608"/>
      <c r="N24" s="592"/>
    </row>
    <row r="25" customFormat="false" ht="17.25" hidden="false" customHeight="true" outlineLevel="0" collapsed="false">
      <c r="B25" s="620" t="s">
        <v>607</v>
      </c>
      <c r="C25" s="621" t="n">
        <f aca="false">C8-C17</f>
        <v>63698141678</v>
      </c>
      <c r="D25" s="621" t="n">
        <f aca="false">D8-D17</f>
        <v>19297010092</v>
      </c>
      <c r="E25" s="621" t="n">
        <f aca="false">E8-E17</f>
        <v>953496234</v>
      </c>
      <c r="F25" s="621" t="n">
        <f aca="false">F8-F17</f>
        <v>57527633</v>
      </c>
      <c r="G25" s="621" t="n">
        <f aca="false">G8-G17</f>
        <v>0</v>
      </c>
      <c r="H25" s="621" t="n">
        <f aca="false">H8-H17</f>
        <v>0</v>
      </c>
      <c r="I25" s="619" t="n">
        <f aca="false">I8-I17</f>
        <v>84006175637</v>
      </c>
      <c r="J25" s="622" t="n">
        <f aca="false">I25-BS!N48</f>
        <v>0</v>
      </c>
      <c r="K25" s="622"/>
      <c r="L25" s="623"/>
      <c r="M25" s="623"/>
      <c r="N25" s="591"/>
    </row>
    <row r="26" customFormat="false" ht="17.25" hidden="false" customHeight="true" outlineLevel="0" collapsed="false">
      <c r="B26" s="627" t="s">
        <v>608</v>
      </c>
      <c r="C26" s="628" t="n">
        <f aca="false">C15-C23</f>
        <v>63190911177</v>
      </c>
      <c r="D26" s="628" t="n">
        <f aca="false">D15-D23</f>
        <v>19084500298</v>
      </c>
      <c r="E26" s="628" t="n">
        <f aca="false">E15-E23</f>
        <v>910416770</v>
      </c>
      <c r="F26" s="628" t="n">
        <f aca="false">F15-F23</f>
        <v>55205579</v>
      </c>
      <c r="G26" s="628" t="n">
        <f aca="false">G15-G23</f>
        <v>0</v>
      </c>
      <c r="H26" s="628" t="n">
        <f aca="false">H15-H23</f>
        <v>0</v>
      </c>
      <c r="I26" s="629" t="n">
        <f aca="false">I15-I23</f>
        <v>83241033824</v>
      </c>
      <c r="J26" s="622" t="n">
        <f aca="false">I26-BS!L48</f>
        <v>0</v>
      </c>
      <c r="K26" s="622"/>
      <c r="L26" s="623"/>
      <c r="M26" s="623"/>
      <c r="N26" s="591"/>
    </row>
    <row r="27" customFormat="false" ht="18" hidden="true" customHeight="true" outlineLevel="0" collapsed="false">
      <c r="B27" s="609"/>
      <c r="H27" s="607"/>
      <c r="I27" s="607"/>
      <c r="J27" s="607"/>
      <c r="K27" s="607"/>
      <c r="L27" s="608"/>
      <c r="M27" s="608"/>
    </row>
    <row r="28" customFormat="false" ht="18" hidden="true" customHeight="true" outlineLevel="0" collapsed="false">
      <c r="B28" s="609" t="s">
        <v>609</v>
      </c>
      <c r="H28" s="607"/>
      <c r="I28" s="607"/>
      <c r="J28" s="607"/>
      <c r="K28" s="607"/>
      <c r="L28" s="608"/>
      <c r="M28" s="608"/>
    </row>
    <row r="29" s="595" customFormat="true" ht="33.75" hidden="true" customHeight="true" outlineLevel="0" collapsed="false">
      <c r="B29" s="610" t="s">
        <v>586</v>
      </c>
      <c r="C29" s="611" t="s">
        <v>587</v>
      </c>
      <c r="D29" s="611" t="s">
        <v>588</v>
      </c>
      <c r="E29" s="611" t="s">
        <v>589</v>
      </c>
      <c r="F29" s="611" t="s">
        <v>590</v>
      </c>
      <c r="G29" s="611" t="s">
        <v>591</v>
      </c>
      <c r="H29" s="611" t="s">
        <v>592</v>
      </c>
      <c r="I29" s="611" t="s">
        <v>593</v>
      </c>
      <c r="J29" s="612" t="s">
        <v>594</v>
      </c>
      <c r="K29" s="612"/>
      <c r="L29" s="613"/>
      <c r="M29" s="613"/>
      <c r="N29" s="597"/>
    </row>
    <row r="30" s="614" customFormat="true" ht="22.5" hidden="true" customHeight="true" outlineLevel="0" collapsed="false">
      <c r="B30" s="615" t="s">
        <v>595</v>
      </c>
      <c r="C30" s="616"/>
      <c r="D30" s="616"/>
      <c r="E30" s="616"/>
      <c r="F30" s="616"/>
      <c r="G30" s="616"/>
      <c r="H30" s="616"/>
      <c r="I30" s="617"/>
      <c r="J30" s="607"/>
      <c r="K30" s="607"/>
      <c r="L30" s="608"/>
      <c r="M30" s="608"/>
      <c r="N30" s="592"/>
    </row>
    <row r="31" s="614" customFormat="true" ht="22.5" hidden="true" customHeight="true" outlineLevel="0" collapsed="false">
      <c r="B31" s="618" t="s">
        <v>596</v>
      </c>
      <c r="C31" s="619" t="n">
        <v>0</v>
      </c>
      <c r="D31" s="619" t="n">
        <v>0</v>
      </c>
      <c r="E31" s="619" t="n">
        <v>0</v>
      </c>
      <c r="F31" s="619" t="n">
        <v>0</v>
      </c>
      <c r="G31" s="619"/>
      <c r="H31" s="619" t="n">
        <v>0</v>
      </c>
      <c r="I31" s="619" t="n">
        <f aca="false">SUM(C31:H31)</f>
        <v>0</v>
      </c>
      <c r="J31" s="607" t="n">
        <f aca="false">I31-BS!N72</f>
        <v>0</v>
      </c>
      <c r="K31" s="607"/>
      <c r="L31" s="608"/>
      <c r="M31" s="608"/>
      <c r="N31" s="592"/>
    </row>
    <row r="32" customFormat="false" ht="17.25" hidden="true" customHeight="true" outlineLevel="0" collapsed="false">
      <c r="B32" s="620" t="s">
        <v>610</v>
      </c>
      <c r="C32" s="621"/>
      <c r="D32" s="621"/>
      <c r="E32" s="621"/>
      <c r="F32" s="621"/>
      <c r="G32" s="621"/>
      <c r="H32" s="621"/>
      <c r="I32" s="619" t="n">
        <f aca="false">SUM(C32:H32)</f>
        <v>0</v>
      </c>
      <c r="J32" s="622"/>
      <c r="K32" s="622"/>
      <c r="L32" s="623"/>
      <c r="M32" s="623"/>
      <c r="N32" s="591"/>
    </row>
    <row r="33" customFormat="false" ht="17.25" hidden="true" customHeight="true" outlineLevel="0" collapsed="false">
      <c r="B33" s="620" t="s">
        <v>611</v>
      </c>
      <c r="C33" s="621"/>
      <c r="D33" s="621"/>
      <c r="E33" s="621"/>
      <c r="F33" s="621"/>
      <c r="G33" s="621"/>
      <c r="H33" s="621"/>
      <c r="I33" s="619" t="n">
        <f aca="false">SUM(C33:H33)</f>
        <v>0</v>
      </c>
      <c r="J33" s="622"/>
      <c r="K33" s="622"/>
      <c r="L33" s="623"/>
      <c r="M33" s="623"/>
      <c r="N33" s="591"/>
    </row>
    <row r="34" customFormat="false" ht="17.25" hidden="true" customHeight="true" outlineLevel="0" collapsed="false">
      <c r="B34" s="620" t="s">
        <v>599</v>
      </c>
      <c r="C34" s="621"/>
      <c r="D34" s="621"/>
      <c r="E34" s="621"/>
      <c r="F34" s="621"/>
      <c r="G34" s="621"/>
      <c r="H34" s="621"/>
      <c r="I34" s="619" t="n">
        <f aca="false">SUM(C34:H34)</f>
        <v>0</v>
      </c>
      <c r="J34" s="622"/>
      <c r="K34" s="622"/>
      <c r="L34" s="623"/>
      <c r="M34" s="623"/>
      <c r="N34" s="591"/>
    </row>
    <row r="35" customFormat="false" ht="17.25" hidden="true" customHeight="true" outlineLevel="0" collapsed="false">
      <c r="B35" s="620" t="s">
        <v>612</v>
      </c>
      <c r="C35" s="621"/>
      <c r="D35" s="621"/>
      <c r="E35" s="621"/>
      <c r="F35" s="621"/>
      <c r="G35" s="621"/>
      <c r="H35" s="621"/>
      <c r="I35" s="619" t="n">
        <f aca="false">SUM(C35:H35)</f>
        <v>0</v>
      </c>
      <c r="J35" s="622"/>
      <c r="K35" s="622"/>
      <c r="L35" s="623"/>
      <c r="M35" s="623"/>
      <c r="N35" s="591"/>
    </row>
    <row r="36" customFormat="false" ht="17.25" hidden="true" customHeight="true" outlineLevel="0" collapsed="false">
      <c r="B36" s="620" t="s">
        <v>602</v>
      </c>
      <c r="C36" s="621"/>
      <c r="D36" s="621"/>
      <c r="E36" s="621"/>
      <c r="F36" s="621"/>
      <c r="G36" s="621"/>
      <c r="H36" s="621"/>
      <c r="I36" s="619" t="n">
        <f aca="false">SUM(C36:H36)</f>
        <v>0</v>
      </c>
      <c r="J36" s="622"/>
      <c r="K36" s="622"/>
      <c r="L36" s="623"/>
      <c r="M36" s="623"/>
      <c r="N36" s="591"/>
    </row>
    <row r="37" s="614" customFormat="true" ht="22.5" hidden="true" customHeight="true" outlineLevel="0" collapsed="false">
      <c r="B37" s="618" t="s">
        <v>603</v>
      </c>
      <c r="C37" s="619" t="n">
        <f aca="false">C31+C32+C33+C34-C35-C36</f>
        <v>0</v>
      </c>
      <c r="D37" s="619" t="n">
        <f aca="false">D31+D32+D33+D34-D35-D36</f>
        <v>0</v>
      </c>
      <c r="E37" s="619" t="n">
        <f aca="false">E31+E32+E33+E34-E35-E36</f>
        <v>0</v>
      </c>
      <c r="F37" s="619" t="n">
        <f aca="false">F31+F32+F33+F34-F35-F36</f>
        <v>0</v>
      </c>
      <c r="G37" s="619" t="n">
        <f aca="false">G31+G32+G33+G34-G35-G36</f>
        <v>0</v>
      </c>
      <c r="H37" s="619" t="n">
        <f aca="false">H31+H32+H33+H34-H35-H36</f>
        <v>0</v>
      </c>
      <c r="I37" s="619" t="n">
        <f aca="false">I31+I32+I33+I34-I35-I36</f>
        <v>0</v>
      </c>
      <c r="J37" s="607" t="n">
        <f aca="false">I37-BS!L72</f>
        <v>0</v>
      </c>
      <c r="K37" s="607"/>
      <c r="L37" s="608"/>
      <c r="M37" s="608"/>
      <c r="N37" s="592"/>
    </row>
    <row r="38" s="614" customFormat="true" ht="22.5" hidden="true" customHeight="true" outlineLevel="0" collapsed="false">
      <c r="B38" s="624" t="s">
        <v>604</v>
      </c>
      <c r="C38" s="625"/>
      <c r="D38" s="625"/>
      <c r="E38" s="625"/>
      <c r="F38" s="625"/>
      <c r="G38" s="625"/>
      <c r="H38" s="625"/>
      <c r="I38" s="626"/>
      <c r="J38" s="607"/>
      <c r="K38" s="607"/>
      <c r="L38" s="608"/>
      <c r="M38" s="608"/>
      <c r="N38" s="592"/>
    </row>
    <row r="39" s="614" customFormat="true" ht="22.5" hidden="true" customHeight="true" outlineLevel="0" collapsed="false">
      <c r="B39" s="618" t="s">
        <v>596</v>
      </c>
      <c r="C39" s="621" t="n">
        <v>0</v>
      </c>
      <c r="D39" s="619" t="n">
        <v>0</v>
      </c>
      <c r="E39" s="619" t="n">
        <v>0</v>
      </c>
      <c r="F39" s="619" t="n">
        <v>0</v>
      </c>
      <c r="G39" s="619"/>
      <c r="H39" s="619" t="n">
        <v>0</v>
      </c>
      <c r="I39" s="619" t="n">
        <f aca="false">SUM(C39:H39)</f>
        <v>0</v>
      </c>
      <c r="J39" s="607" t="n">
        <f aca="false">I39+BS!N73</f>
        <v>0</v>
      </c>
      <c r="K39" s="607"/>
      <c r="L39" s="608"/>
      <c r="M39" s="608"/>
      <c r="N39" s="592"/>
    </row>
    <row r="40" customFormat="false" ht="17.25" hidden="true" customHeight="true" outlineLevel="0" collapsed="false">
      <c r="B40" s="620" t="s">
        <v>605</v>
      </c>
      <c r="C40" s="621"/>
      <c r="D40" s="621"/>
      <c r="E40" s="621"/>
      <c r="F40" s="621"/>
      <c r="G40" s="621"/>
      <c r="H40" s="621"/>
      <c r="I40" s="619" t="n">
        <f aca="false">SUM(C40:H40)</f>
        <v>0</v>
      </c>
      <c r="J40" s="622"/>
      <c r="K40" s="622"/>
      <c r="L40" s="623"/>
      <c r="M40" s="623"/>
      <c r="N40" s="591"/>
    </row>
    <row r="41" customFormat="false" ht="17.25" hidden="true" customHeight="true" outlineLevel="0" collapsed="false">
      <c r="B41" s="620" t="s">
        <v>611</v>
      </c>
      <c r="C41" s="621"/>
      <c r="D41" s="621"/>
      <c r="E41" s="621"/>
      <c r="F41" s="621"/>
      <c r="G41" s="621"/>
      <c r="H41" s="621"/>
      <c r="I41" s="619" t="n">
        <f aca="false">SUM(C41:H41)</f>
        <v>0</v>
      </c>
      <c r="J41" s="622"/>
      <c r="K41" s="622"/>
      <c r="L41" s="623"/>
      <c r="M41" s="623"/>
      <c r="N41" s="591"/>
    </row>
    <row r="42" customFormat="false" ht="17.25" hidden="true" customHeight="true" outlineLevel="0" collapsed="false">
      <c r="B42" s="620" t="s">
        <v>599</v>
      </c>
      <c r="C42" s="621"/>
      <c r="D42" s="621"/>
      <c r="E42" s="621"/>
      <c r="F42" s="621"/>
      <c r="G42" s="621"/>
      <c r="H42" s="621"/>
      <c r="I42" s="619" t="n">
        <f aca="false">SUM(C42:H42)</f>
        <v>0</v>
      </c>
      <c r="J42" s="622"/>
      <c r="K42" s="622"/>
      <c r="L42" s="623"/>
      <c r="M42" s="623"/>
      <c r="N42" s="591"/>
    </row>
    <row r="43" customFormat="false" ht="17.25" hidden="true" customHeight="true" outlineLevel="0" collapsed="false">
      <c r="B43" s="620" t="s">
        <v>612</v>
      </c>
      <c r="C43" s="621"/>
      <c r="D43" s="621"/>
      <c r="E43" s="621"/>
      <c r="F43" s="621"/>
      <c r="G43" s="621"/>
      <c r="H43" s="621"/>
      <c r="I43" s="619" t="n">
        <f aca="false">SUM(C43:H43)</f>
        <v>0</v>
      </c>
      <c r="J43" s="622"/>
      <c r="K43" s="622"/>
      <c r="L43" s="623"/>
      <c r="M43" s="623"/>
      <c r="N43" s="591"/>
    </row>
    <row r="44" customFormat="false" ht="17.25" hidden="true" customHeight="true" outlineLevel="0" collapsed="false">
      <c r="B44" s="620" t="s">
        <v>602</v>
      </c>
      <c r="C44" s="621"/>
      <c r="D44" s="621"/>
      <c r="E44" s="621"/>
      <c r="F44" s="621"/>
      <c r="G44" s="621"/>
      <c r="H44" s="621"/>
      <c r="I44" s="619" t="n">
        <f aca="false">SUM(C44:H44)</f>
        <v>0</v>
      </c>
      <c r="J44" s="622"/>
      <c r="K44" s="622"/>
      <c r="L44" s="623"/>
      <c r="M44" s="623"/>
      <c r="N44" s="591"/>
    </row>
    <row r="45" s="614" customFormat="true" ht="22.5" hidden="true" customHeight="true" outlineLevel="0" collapsed="false">
      <c r="B45" s="618" t="s">
        <v>613</v>
      </c>
      <c r="C45" s="619" t="n">
        <f aca="false">C39+C40-C42-C43-C44+C41</f>
        <v>0</v>
      </c>
      <c r="D45" s="619" t="n">
        <f aca="false">D39+D40-D42-D43-D44+D41</f>
        <v>0</v>
      </c>
      <c r="E45" s="619" t="n">
        <f aca="false">E39+E40-E42-E43-E44+E41</f>
        <v>0</v>
      </c>
      <c r="F45" s="619" t="n">
        <f aca="false">F39+F40-F42-F43-F44+F41</f>
        <v>0</v>
      </c>
      <c r="G45" s="619" t="n">
        <f aca="false">G39+G40-G42-G43-G44+G41</f>
        <v>0</v>
      </c>
      <c r="H45" s="619" t="n">
        <f aca="false">H39+H40-H42-H43-H44+H41</f>
        <v>0</v>
      </c>
      <c r="I45" s="619" t="n">
        <f aca="false">I39+I40-I42-I43-I44+I41</f>
        <v>0</v>
      </c>
      <c r="J45" s="607" t="n">
        <f aca="false">I45+BS!L73</f>
        <v>0</v>
      </c>
      <c r="K45" s="607"/>
      <c r="L45" s="608"/>
      <c r="M45" s="608"/>
      <c r="N45" s="592"/>
    </row>
    <row r="46" s="614" customFormat="true" ht="22.5" hidden="true" customHeight="true" outlineLevel="0" collapsed="false">
      <c r="B46" s="624" t="s">
        <v>606</v>
      </c>
      <c r="C46" s="625"/>
      <c r="D46" s="625"/>
      <c r="E46" s="625"/>
      <c r="F46" s="625"/>
      <c r="G46" s="625"/>
      <c r="H46" s="625"/>
      <c r="I46" s="626"/>
      <c r="J46" s="607"/>
      <c r="K46" s="607"/>
      <c r="L46" s="608"/>
      <c r="M46" s="608"/>
      <c r="N46" s="592"/>
    </row>
    <row r="47" customFormat="false" ht="17.25" hidden="true" customHeight="true" outlineLevel="0" collapsed="false">
      <c r="B47" s="620" t="s">
        <v>607</v>
      </c>
      <c r="C47" s="621" t="n">
        <f aca="false">C31-C39</f>
        <v>0</v>
      </c>
      <c r="D47" s="621" t="n">
        <f aca="false">D31-D39</f>
        <v>0</v>
      </c>
      <c r="E47" s="621" t="n">
        <f aca="false">E31-E39</f>
        <v>0</v>
      </c>
      <c r="F47" s="621" t="n">
        <f aca="false">F31-F39</f>
        <v>0</v>
      </c>
      <c r="G47" s="621" t="n">
        <f aca="false">G31-G39</f>
        <v>0</v>
      </c>
      <c r="H47" s="621" t="n">
        <f aca="false">H31-H39</f>
        <v>0</v>
      </c>
      <c r="I47" s="619" t="n">
        <f aca="false">I31-I39</f>
        <v>0</v>
      </c>
      <c r="J47" s="622" t="n">
        <f aca="false">I47-BS!N71</f>
        <v>0</v>
      </c>
      <c r="K47" s="622"/>
      <c r="L47" s="623"/>
      <c r="M47" s="623"/>
      <c r="N47" s="591"/>
    </row>
    <row r="48" customFormat="false" ht="17.25" hidden="true" customHeight="true" outlineLevel="0" collapsed="false">
      <c r="B48" s="627" t="s">
        <v>614</v>
      </c>
      <c r="C48" s="628" t="n">
        <f aca="false">C37-C45</f>
        <v>0</v>
      </c>
      <c r="D48" s="628" t="n">
        <f aca="false">D37-D45</f>
        <v>0</v>
      </c>
      <c r="E48" s="628" t="n">
        <f aca="false">E37-E45</f>
        <v>0</v>
      </c>
      <c r="F48" s="628" t="n">
        <f aca="false">F37-F45</f>
        <v>0</v>
      </c>
      <c r="G48" s="628" t="n">
        <f aca="false">G37-G45</f>
        <v>0</v>
      </c>
      <c r="H48" s="628" t="n">
        <f aca="false">H37-H45</f>
        <v>0</v>
      </c>
      <c r="I48" s="629" t="n">
        <f aca="false">I37-I45</f>
        <v>0</v>
      </c>
      <c r="J48" s="622" t="n">
        <f aca="false">I48-BS!L71</f>
        <v>0</v>
      </c>
      <c r="K48" s="622"/>
      <c r="L48" s="623"/>
      <c r="M48" s="623"/>
      <c r="N48" s="591"/>
    </row>
  </sheetData>
  <printOptions headings="false" gridLines="false" gridLinesSet="true" horizontalCentered="true" verticalCentered="false"/>
  <pageMargins left="0.340277777777778" right="0.2" top="0.790277777777778" bottom="0.75" header="0.511811023622047" footer="0.340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(&amp;11C¸c thuyÕt minh nµy lµ bé phËn hîp thµnh B¸o c¸o tµi chÝnh)
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18" zeroHeight="false" outlineLevelRow="0" outlineLevelCol="0"/>
  <cols>
    <col collapsed="false" customWidth="true" hidden="false" outlineLevel="0" max="1" min="1" style="445" width="4.62"/>
    <col collapsed="false" customWidth="true" hidden="false" outlineLevel="0" max="2" min="2" style="446" width="16.12"/>
    <col collapsed="false" customWidth="true" hidden="false" outlineLevel="0" max="3" min="3" style="447" width="0.87"/>
    <col collapsed="false" customWidth="true" hidden="false" outlineLevel="0" max="4" min="4" style="447" width="14.99"/>
    <col collapsed="false" customWidth="true" hidden="false" outlineLevel="0" max="5" min="5" style="447" width="0.5"/>
    <col collapsed="false" customWidth="true" hidden="false" outlineLevel="0" max="6" min="6" style="447" width="13.74"/>
    <col collapsed="false" customWidth="true" hidden="false" outlineLevel="0" max="7" min="7" style="447" width="1.12"/>
    <col collapsed="false" customWidth="true" hidden="false" outlineLevel="0" max="8" min="8" style="448" width="16.24"/>
    <col collapsed="false" customWidth="true" hidden="false" outlineLevel="0" max="9" min="9" style="448" width="1.37"/>
    <col collapsed="false" customWidth="true" hidden="false" outlineLevel="0" max="10" min="10" style="448" width="15.75"/>
    <col collapsed="false" customWidth="true" hidden="false" outlineLevel="0" max="11" min="11" style="447" width="0.24"/>
    <col collapsed="false" customWidth="true" hidden="false" outlineLevel="0" max="12" min="12" style="449" width="16.99"/>
    <col collapsed="false" customWidth="true" hidden="false" outlineLevel="0" max="13" min="13" style="450" width="0.62"/>
    <col collapsed="false" customWidth="true" hidden="false" outlineLevel="0" max="14" min="14" style="450" width="16.99"/>
    <col collapsed="false" customWidth="true" hidden="false" outlineLevel="0" max="15" min="15" style="452" width="14.99"/>
    <col collapsed="false" customWidth="true" hidden="false" outlineLevel="0" max="16" min="16" style="452" width="15.37"/>
    <col collapsed="false" customWidth="true" hidden="false" outlineLevel="0" max="17" min="17" style="452" width="14.24"/>
    <col collapsed="false" customWidth="true" hidden="false" outlineLevel="0" max="18" min="18" style="449" width="14.24"/>
    <col collapsed="false" customWidth="true" hidden="false" outlineLevel="0" max="19" min="19" style="447" width="18.5"/>
    <col collapsed="false" customWidth="false" hidden="false" outlineLevel="0" max="257" min="20" style="447" width="8.99"/>
  </cols>
  <sheetData>
    <row r="1" s="464" customFormat="true" ht="18" hidden="false" customHeight="true" outlineLevel="0" collapsed="false">
      <c r="A1" s="630" t="str">
        <f aca="false">BS!A2</f>
        <v>C«ng ty cæ phÇn Thuû ®iÖn Ry Ninh II</v>
      </c>
      <c r="H1" s="465"/>
      <c r="I1" s="465"/>
      <c r="J1" s="465" t="s">
        <v>375</v>
      </c>
      <c r="L1" s="449"/>
      <c r="M1" s="450"/>
      <c r="N1" s="450"/>
      <c r="O1" s="450"/>
      <c r="P1" s="450"/>
      <c r="Q1" s="450"/>
      <c r="R1" s="449"/>
    </row>
    <row r="2" customFormat="false" ht="15" hidden="false" customHeight="true" outlineLevel="0" collapsed="false">
      <c r="A2" s="458" t="str">
        <f aca="false">BS!A3</f>
        <v>§Þa chØ: X· Yaly - HuyÖn Ch­P¶h - TØnh Gia Lai</v>
      </c>
      <c r="B2" s="447"/>
      <c r="J2" s="448" t="str">
        <f aca="false">BS!N3</f>
        <v>Cho kú ho¹t ®éng </v>
      </c>
      <c r="L2" s="451"/>
      <c r="M2" s="452"/>
      <c r="N2" s="452"/>
      <c r="R2" s="451"/>
    </row>
    <row r="3" customFormat="false" ht="15" hidden="false" customHeight="true" outlineLevel="0" collapsed="false">
      <c r="A3" s="459" t="str">
        <f aca="false">'Ten '!$A$13</f>
        <v>§iÖn tho¹i: (059).3 845 274  - Fax: (059) 3 845 274</v>
      </c>
      <c r="B3" s="460"/>
      <c r="C3" s="460"/>
      <c r="D3" s="460"/>
      <c r="E3" s="460"/>
      <c r="F3" s="460"/>
      <c r="G3" s="460"/>
      <c r="H3" s="461"/>
      <c r="I3" s="461"/>
      <c r="J3" s="461" t="str">
        <f aca="false">BS!N4</f>
        <v>Quý II n¨m 2010</v>
      </c>
      <c r="L3" s="451"/>
      <c r="M3" s="452"/>
      <c r="N3" s="452"/>
      <c r="R3" s="451"/>
    </row>
    <row r="4" customFormat="false" ht="10.5" hidden="false" customHeight="true" outlineLevel="0" collapsed="false">
      <c r="A4" s="447"/>
      <c r="L4" s="557"/>
      <c r="M4" s="588"/>
      <c r="N4" s="588"/>
      <c r="O4" s="588"/>
      <c r="P4" s="588"/>
      <c r="Q4" s="588"/>
    </row>
    <row r="5" s="464" customFormat="true" ht="20.25" hidden="false" customHeight="true" outlineLevel="0" collapsed="false">
      <c r="A5" s="539" t="s">
        <v>301</v>
      </c>
      <c r="B5" s="463" t="s">
        <v>615</v>
      </c>
      <c r="H5" s="465"/>
      <c r="I5" s="465"/>
      <c r="J5" s="465"/>
      <c r="L5" s="557"/>
      <c r="M5" s="588"/>
      <c r="N5" s="588"/>
      <c r="O5" s="588"/>
      <c r="P5" s="588"/>
      <c r="Q5" s="588"/>
      <c r="R5" s="449"/>
    </row>
    <row r="6" s="464" customFormat="true" ht="20.25" hidden="false" customHeight="true" outlineLevel="0" collapsed="false">
      <c r="A6" s="539" t="s">
        <v>304</v>
      </c>
      <c r="B6" s="463" t="s">
        <v>616</v>
      </c>
      <c r="H6" s="465"/>
      <c r="I6" s="465"/>
      <c r="J6" s="465"/>
      <c r="L6" s="557"/>
      <c r="M6" s="588"/>
      <c r="N6" s="588"/>
      <c r="O6" s="588"/>
      <c r="P6" s="588"/>
      <c r="Q6" s="588"/>
      <c r="R6" s="449"/>
    </row>
    <row r="7" s="464" customFormat="true" ht="42" hidden="true" customHeight="true" outlineLevel="0" collapsed="false">
      <c r="B7" s="631" t="s">
        <v>16</v>
      </c>
      <c r="C7" s="632"/>
      <c r="D7" s="633"/>
      <c r="E7" s="634"/>
      <c r="F7" s="635" t="s">
        <v>617</v>
      </c>
      <c r="G7" s="636"/>
      <c r="H7" s="637" t="s">
        <v>618</v>
      </c>
      <c r="I7" s="638"/>
      <c r="J7" s="639" t="s">
        <v>541</v>
      </c>
      <c r="L7" s="557"/>
      <c r="M7" s="588"/>
      <c r="N7" s="588"/>
      <c r="O7" s="588"/>
      <c r="P7" s="588"/>
      <c r="Q7" s="588"/>
      <c r="R7" s="449"/>
    </row>
    <row r="8" s="464" customFormat="true" ht="18" hidden="true" customHeight="true" outlineLevel="0" collapsed="false">
      <c r="B8" s="640" t="s">
        <v>619</v>
      </c>
      <c r="C8" s="641"/>
      <c r="D8" s="642"/>
      <c r="E8" s="643"/>
      <c r="F8" s="644"/>
      <c r="G8" s="642"/>
      <c r="H8" s="645"/>
      <c r="I8" s="646"/>
      <c r="J8" s="647"/>
      <c r="L8" s="557"/>
      <c r="M8" s="588"/>
      <c r="N8" s="588"/>
      <c r="O8" s="588"/>
      <c r="P8" s="588"/>
      <c r="Q8" s="588"/>
      <c r="R8" s="449"/>
    </row>
    <row r="9" s="587" customFormat="true" ht="18" hidden="true" customHeight="true" outlineLevel="0" collapsed="false">
      <c r="B9" s="648" t="s">
        <v>620</v>
      </c>
      <c r="C9" s="649"/>
      <c r="D9" s="650"/>
      <c r="E9" s="651"/>
      <c r="F9" s="652" t="n">
        <v>1592774218</v>
      </c>
      <c r="G9" s="653"/>
      <c r="H9" s="654" t="n">
        <v>350000000</v>
      </c>
      <c r="I9" s="655"/>
      <c r="J9" s="656" t="n">
        <f aca="false">SUM(F9:H9)</f>
        <v>1942774218</v>
      </c>
      <c r="L9" s="557" t="n">
        <f aca="false">J9-BS!N55</f>
        <v>1942774218</v>
      </c>
      <c r="M9" s="588"/>
      <c r="N9" s="588"/>
      <c r="O9" s="588"/>
      <c r="P9" s="588"/>
      <c r="Q9" s="588"/>
      <c r="R9" s="557"/>
    </row>
    <row r="10" s="587" customFormat="true" ht="18" hidden="true" customHeight="true" outlineLevel="0" collapsed="false">
      <c r="B10" s="648" t="s">
        <v>621</v>
      </c>
      <c r="C10" s="649"/>
      <c r="D10" s="650"/>
      <c r="E10" s="651"/>
      <c r="F10" s="652" t="n">
        <f aca="false">SUM(F11:F14)</f>
        <v>0</v>
      </c>
      <c r="G10" s="653"/>
      <c r="H10" s="657" t="n">
        <f aca="false">SUM(H11:H14)</f>
        <v>0</v>
      </c>
      <c r="I10" s="655"/>
      <c r="J10" s="656" t="n">
        <f aca="false">SUM(F10:H10)</f>
        <v>0</v>
      </c>
      <c r="L10" s="557"/>
      <c r="M10" s="588"/>
      <c r="N10" s="588"/>
      <c r="O10" s="588"/>
      <c r="P10" s="588"/>
      <c r="Q10" s="588"/>
      <c r="R10" s="557"/>
    </row>
    <row r="11" customFormat="false" ht="15.75" hidden="true" customHeight="true" outlineLevel="0" collapsed="false">
      <c r="A11" s="447"/>
      <c r="B11" s="658" t="s">
        <v>597</v>
      </c>
      <c r="C11" s="659"/>
      <c r="D11" s="660"/>
      <c r="E11" s="661"/>
      <c r="F11" s="662" t="n">
        <v>0</v>
      </c>
      <c r="G11" s="663"/>
      <c r="H11" s="664" t="n">
        <v>0</v>
      </c>
      <c r="I11" s="665"/>
      <c r="J11" s="666" t="n">
        <f aca="false">SUM(F11:H11)</f>
        <v>0</v>
      </c>
      <c r="L11" s="570"/>
      <c r="M11" s="571"/>
      <c r="N11" s="571"/>
      <c r="O11" s="571"/>
      <c r="P11" s="571"/>
      <c r="Q11" s="571"/>
      <c r="R11" s="451"/>
    </row>
    <row r="12" customFormat="false" ht="15.75" hidden="true" customHeight="true" outlineLevel="0" collapsed="false">
      <c r="A12" s="447"/>
      <c r="B12" s="658" t="s">
        <v>622</v>
      </c>
      <c r="C12" s="659"/>
      <c r="D12" s="660"/>
      <c r="E12" s="661"/>
      <c r="F12" s="662" t="n">
        <v>0</v>
      </c>
      <c r="G12" s="663"/>
      <c r="H12" s="664" t="n">
        <v>0</v>
      </c>
      <c r="I12" s="665"/>
      <c r="J12" s="666" t="n">
        <f aca="false">SUM(F12:H12)</f>
        <v>0</v>
      </c>
      <c r="L12" s="570"/>
      <c r="M12" s="571"/>
      <c r="N12" s="571"/>
      <c r="O12" s="571"/>
      <c r="P12" s="571"/>
      <c r="Q12" s="571"/>
      <c r="R12" s="451"/>
    </row>
    <row r="13" customFormat="false" ht="15.75" hidden="true" customHeight="true" outlineLevel="0" collapsed="false">
      <c r="A13" s="447"/>
      <c r="B13" s="658" t="s">
        <v>623</v>
      </c>
      <c r="C13" s="659"/>
      <c r="D13" s="660"/>
      <c r="E13" s="661"/>
      <c r="F13" s="662" t="n">
        <v>0</v>
      </c>
      <c r="G13" s="663"/>
      <c r="H13" s="664" t="n">
        <v>0</v>
      </c>
      <c r="I13" s="665"/>
      <c r="J13" s="666" t="n">
        <f aca="false">SUM(F13:H13)</f>
        <v>0</v>
      </c>
      <c r="L13" s="570"/>
      <c r="M13" s="571"/>
      <c r="N13" s="571"/>
      <c r="O13" s="571"/>
      <c r="P13" s="571"/>
      <c r="Q13" s="571"/>
      <c r="R13" s="451"/>
    </row>
    <row r="14" customFormat="false" ht="15.75" hidden="true" customHeight="true" outlineLevel="0" collapsed="false">
      <c r="A14" s="447"/>
      <c r="B14" s="658" t="s">
        <v>599</v>
      </c>
      <c r="C14" s="659"/>
      <c r="D14" s="660"/>
      <c r="E14" s="661"/>
      <c r="F14" s="662" t="n">
        <v>0</v>
      </c>
      <c r="G14" s="663"/>
      <c r="H14" s="664" t="n">
        <v>0</v>
      </c>
      <c r="I14" s="665"/>
      <c r="J14" s="666" t="n">
        <f aca="false">SUM(F14:H14)</f>
        <v>0</v>
      </c>
      <c r="L14" s="570"/>
      <c r="M14" s="571"/>
      <c r="N14" s="571"/>
      <c r="O14" s="571"/>
      <c r="P14" s="571"/>
      <c r="Q14" s="571"/>
      <c r="R14" s="451"/>
    </row>
    <row r="15" s="587" customFormat="true" ht="18" hidden="true" customHeight="true" outlineLevel="0" collapsed="false">
      <c r="B15" s="648" t="s">
        <v>624</v>
      </c>
      <c r="C15" s="649"/>
      <c r="D15" s="650"/>
      <c r="E15" s="651"/>
      <c r="F15" s="652" t="n">
        <f aca="false">SUM(F16:F17)</f>
        <v>0</v>
      </c>
      <c r="G15" s="653"/>
      <c r="H15" s="657" t="n">
        <f aca="false">SUM(H16:H17)</f>
        <v>0</v>
      </c>
      <c r="I15" s="655"/>
      <c r="J15" s="656" t="n">
        <f aca="false">SUM(F15:H15)</f>
        <v>0</v>
      </c>
      <c r="L15" s="557"/>
      <c r="M15" s="588"/>
      <c r="N15" s="588"/>
      <c r="O15" s="588"/>
      <c r="P15" s="588"/>
      <c r="Q15" s="588"/>
      <c r="R15" s="557"/>
    </row>
    <row r="16" customFormat="false" ht="15.75" hidden="true" customHeight="true" outlineLevel="0" collapsed="false">
      <c r="A16" s="447"/>
      <c r="B16" s="658" t="s">
        <v>601</v>
      </c>
      <c r="C16" s="659"/>
      <c r="D16" s="660"/>
      <c r="E16" s="661"/>
      <c r="F16" s="662" t="n">
        <v>0</v>
      </c>
      <c r="G16" s="663"/>
      <c r="H16" s="667" t="n">
        <v>0</v>
      </c>
      <c r="I16" s="665"/>
      <c r="J16" s="666" t="n">
        <f aca="false">SUM(F16:H16)</f>
        <v>0</v>
      </c>
      <c r="L16" s="570"/>
      <c r="M16" s="571"/>
      <c r="N16" s="571"/>
      <c r="O16" s="571"/>
      <c r="P16" s="571"/>
      <c r="Q16" s="571"/>
      <c r="R16" s="451"/>
    </row>
    <row r="17" customFormat="false" ht="15.75" hidden="true" customHeight="true" outlineLevel="0" collapsed="false">
      <c r="A17" s="447"/>
      <c r="B17" s="658" t="s">
        <v>602</v>
      </c>
      <c r="C17" s="659"/>
      <c r="D17" s="660"/>
      <c r="E17" s="661"/>
      <c r="F17" s="662" t="n">
        <v>0</v>
      </c>
      <c r="G17" s="663"/>
      <c r="H17" s="667" t="n">
        <v>0</v>
      </c>
      <c r="I17" s="665"/>
      <c r="J17" s="666" t="n">
        <f aca="false">SUM(F17:H17)</f>
        <v>0</v>
      </c>
      <c r="L17" s="570"/>
      <c r="M17" s="571"/>
      <c r="N17" s="571"/>
      <c r="O17" s="571"/>
      <c r="P17" s="571"/>
      <c r="Q17" s="571"/>
      <c r="R17" s="451"/>
    </row>
    <row r="18" s="587" customFormat="true" ht="18" hidden="true" customHeight="true" outlineLevel="0" collapsed="false">
      <c r="B18" s="648" t="s">
        <v>625</v>
      </c>
      <c r="C18" s="649"/>
      <c r="D18" s="650"/>
      <c r="E18" s="651"/>
      <c r="F18" s="652" t="n">
        <f aca="false">F9+F10-F15</f>
        <v>1592774218</v>
      </c>
      <c r="G18" s="653"/>
      <c r="H18" s="657" t="n">
        <f aca="false">H9+H10-H15</f>
        <v>350000000</v>
      </c>
      <c r="I18" s="655"/>
      <c r="J18" s="656" t="n">
        <f aca="false">SUM(F18:H18)</f>
        <v>1942774218</v>
      </c>
      <c r="L18" s="557" t="n">
        <f aca="false">BS!L55-J18</f>
        <v>-1942774218</v>
      </c>
      <c r="M18" s="588"/>
      <c r="N18" s="588"/>
      <c r="O18" s="588"/>
      <c r="P18" s="588"/>
      <c r="Q18" s="588"/>
      <c r="R18" s="557"/>
    </row>
    <row r="19" s="464" customFormat="true" ht="18" hidden="true" customHeight="true" outlineLevel="0" collapsed="false">
      <c r="B19" s="668" t="s">
        <v>604</v>
      </c>
      <c r="C19" s="669"/>
      <c r="D19" s="670"/>
      <c r="E19" s="671"/>
      <c r="F19" s="672"/>
      <c r="G19" s="673"/>
      <c r="H19" s="674"/>
      <c r="I19" s="675"/>
      <c r="J19" s="676" t="n">
        <f aca="false">SUM(F19:H19)</f>
        <v>0</v>
      </c>
      <c r="L19" s="557"/>
      <c r="M19" s="588"/>
      <c r="N19" s="588"/>
      <c r="O19" s="588"/>
      <c r="P19" s="588"/>
      <c r="Q19" s="588"/>
      <c r="R19" s="449"/>
    </row>
    <row r="20" s="587" customFormat="true" ht="18" hidden="true" customHeight="true" outlineLevel="0" collapsed="false">
      <c r="B20" s="648" t="s">
        <v>620</v>
      </c>
      <c r="C20" s="649"/>
      <c r="D20" s="650"/>
      <c r="E20" s="651"/>
      <c r="F20" s="652" t="n">
        <v>736988484</v>
      </c>
      <c r="G20" s="653"/>
      <c r="H20" s="654"/>
      <c r="I20" s="655"/>
      <c r="J20" s="656" t="n">
        <f aca="false">SUM(F20:H20)</f>
        <v>736988484</v>
      </c>
      <c r="L20" s="557" t="n">
        <f aca="false">J20+BS!N56</f>
        <v>736988484</v>
      </c>
      <c r="M20" s="588"/>
      <c r="N20" s="588"/>
      <c r="O20" s="588"/>
      <c r="P20" s="588"/>
      <c r="Q20" s="588"/>
      <c r="R20" s="557"/>
    </row>
    <row r="21" s="587" customFormat="true" ht="18" hidden="true" customHeight="true" outlineLevel="0" collapsed="false">
      <c r="B21" s="648" t="s">
        <v>621</v>
      </c>
      <c r="C21" s="649"/>
      <c r="D21" s="650"/>
      <c r="E21" s="651"/>
      <c r="F21" s="652" t="n">
        <f aca="false">F22+F23</f>
        <v>195911232</v>
      </c>
      <c r="G21" s="653"/>
      <c r="H21" s="657" t="n">
        <f aca="false">H22+H23</f>
        <v>0</v>
      </c>
      <c r="I21" s="655"/>
      <c r="J21" s="656" t="n">
        <f aca="false">SUM(F21:H21)</f>
        <v>195911232</v>
      </c>
      <c r="L21" s="557"/>
      <c r="M21" s="588"/>
      <c r="N21" s="588"/>
      <c r="O21" s="588"/>
      <c r="P21" s="588"/>
      <c r="Q21" s="588"/>
      <c r="R21" s="557"/>
    </row>
    <row r="22" customFormat="false" ht="15.75" hidden="true" customHeight="true" outlineLevel="0" collapsed="false">
      <c r="A22" s="447"/>
      <c r="B22" s="658" t="s">
        <v>605</v>
      </c>
      <c r="C22" s="659"/>
      <c r="D22" s="660"/>
      <c r="E22" s="661"/>
      <c r="F22" s="662" t="n">
        <v>195911232</v>
      </c>
      <c r="G22" s="663"/>
      <c r="H22" s="664"/>
      <c r="I22" s="665"/>
      <c r="J22" s="666" t="n">
        <f aca="false">SUM(F22:H22)</f>
        <v>195911232</v>
      </c>
      <c r="L22" s="570"/>
      <c r="M22" s="571"/>
      <c r="N22" s="571"/>
      <c r="O22" s="571"/>
      <c r="P22" s="571"/>
      <c r="Q22" s="571"/>
      <c r="R22" s="451"/>
    </row>
    <row r="23" customFormat="false" ht="15.75" hidden="true" customHeight="true" outlineLevel="0" collapsed="false">
      <c r="A23" s="447"/>
      <c r="B23" s="658" t="s">
        <v>599</v>
      </c>
      <c r="C23" s="659"/>
      <c r="D23" s="660"/>
      <c r="E23" s="661"/>
      <c r="F23" s="662"/>
      <c r="G23" s="663"/>
      <c r="H23" s="664"/>
      <c r="I23" s="665"/>
      <c r="J23" s="666" t="n">
        <f aca="false">SUM(F23:H23)</f>
        <v>0</v>
      </c>
      <c r="L23" s="570"/>
      <c r="M23" s="571"/>
      <c r="N23" s="571"/>
      <c r="O23" s="571"/>
      <c r="P23" s="571"/>
      <c r="Q23" s="571"/>
      <c r="R23" s="451"/>
    </row>
    <row r="24" s="587" customFormat="true" ht="18" hidden="true" customHeight="true" outlineLevel="0" collapsed="false">
      <c r="B24" s="648" t="s">
        <v>624</v>
      </c>
      <c r="C24" s="649"/>
      <c r="D24" s="650"/>
      <c r="E24" s="651"/>
      <c r="F24" s="652" t="n">
        <f aca="false">F25+F26</f>
        <v>0</v>
      </c>
      <c r="G24" s="653"/>
      <c r="H24" s="657" t="n">
        <f aca="false">H25+H26</f>
        <v>0</v>
      </c>
      <c r="I24" s="655"/>
      <c r="J24" s="656" t="n">
        <f aca="false">SUM(F24:H24)</f>
        <v>0</v>
      </c>
      <c r="L24" s="557"/>
      <c r="M24" s="588"/>
      <c r="N24" s="588"/>
      <c r="O24" s="588"/>
      <c r="P24" s="588"/>
      <c r="Q24" s="588"/>
      <c r="R24" s="557"/>
    </row>
    <row r="25" customFormat="false" ht="15.75" hidden="true" customHeight="true" outlineLevel="0" collapsed="false">
      <c r="A25" s="447"/>
      <c r="B25" s="658" t="s">
        <v>601</v>
      </c>
      <c r="C25" s="659"/>
      <c r="D25" s="660"/>
      <c r="E25" s="661"/>
      <c r="F25" s="662"/>
      <c r="G25" s="663"/>
      <c r="H25" s="664"/>
      <c r="I25" s="665"/>
      <c r="J25" s="666" t="n">
        <f aca="false">SUM(F25:H25)</f>
        <v>0</v>
      </c>
      <c r="L25" s="570"/>
      <c r="M25" s="571"/>
      <c r="N25" s="571"/>
      <c r="O25" s="571"/>
      <c r="P25" s="571"/>
      <c r="Q25" s="571"/>
      <c r="R25" s="451"/>
    </row>
    <row r="26" customFormat="false" ht="15.75" hidden="true" customHeight="true" outlineLevel="0" collapsed="false">
      <c r="A26" s="447"/>
      <c r="B26" s="658" t="s">
        <v>602</v>
      </c>
      <c r="C26" s="659"/>
      <c r="D26" s="660"/>
      <c r="E26" s="661"/>
      <c r="F26" s="662"/>
      <c r="G26" s="663"/>
      <c r="H26" s="664"/>
      <c r="I26" s="665"/>
      <c r="J26" s="666" t="n">
        <f aca="false">SUM(F26:H26)</f>
        <v>0</v>
      </c>
      <c r="L26" s="570"/>
      <c r="M26" s="571"/>
      <c r="N26" s="571"/>
      <c r="O26" s="571"/>
      <c r="P26" s="571"/>
      <c r="Q26" s="571"/>
      <c r="R26" s="451"/>
    </row>
    <row r="27" s="587" customFormat="true" ht="18" hidden="true" customHeight="true" outlineLevel="0" collapsed="false">
      <c r="B27" s="648" t="s">
        <v>626</v>
      </c>
      <c r="C27" s="649"/>
      <c r="D27" s="650"/>
      <c r="E27" s="651"/>
      <c r="F27" s="652" t="n">
        <f aca="false">F20+F21-F24</f>
        <v>932899716</v>
      </c>
      <c r="G27" s="653"/>
      <c r="H27" s="657" t="n">
        <f aca="false">H20+H21-H24</f>
        <v>0</v>
      </c>
      <c r="I27" s="655"/>
      <c r="J27" s="656" t="n">
        <f aca="false">SUM(F27:H27)</f>
        <v>932899716</v>
      </c>
      <c r="L27" s="557" t="n">
        <f aca="false">J27+BS!L56</f>
        <v>932899716</v>
      </c>
      <c r="M27" s="588"/>
      <c r="N27" s="588"/>
      <c r="O27" s="588"/>
      <c r="P27" s="588"/>
      <c r="Q27" s="588"/>
      <c r="R27" s="557"/>
    </row>
    <row r="28" s="464" customFormat="true" ht="18" hidden="true" customHeight="true" outlineLevel="0" collapsed="false">
      <c r="B28" s="668" t="s">
        <v>627</v>
      </c>
      <c r="C28" s="669"/>
      <c r="D28" s="670"/>
      <c r="E28" s="671"/>
      <c r="F28" s="672"/>
      <c r="G28" s="673"/>
      <c r="H28" s="674"/>
      <c r="I28" s="675"/>
      <c r="J28" s="676" t="n">
        <f aca="false">SUM(F28:H28)</f>
        <v>0</v>
      </c>
      <c r="L28" s="557"/>
      <c r="M28" s="588"/>
      <c r="N28" s="588"/>
      <c r="O28" s="588"/>
      <c r="P28" s="588"/>
      <c r="Q28" s="588"/>
      <c r="R28" s="449"/>
    </row>
    <row r="29" s="587" customFormat="true" ht="18" hidden="true" customHeight="true" outlineLevel="0" collapsed="false">
      <c r="B29" s="648" t="s">
        <v>628</v>
      </c>
      <c r="C29" s="649"/>
      <c r="D29" s="650"/>
      <c r="E29" s="651"/>
      <c r="F29" s="652" t="n">
        <f aca="false">F9-F20</f>
        <v>855785734</v>
      </c>
      <c r="G29" s="653"/>
      <c r="H29" s="657" t="n">
        <f aca="false">H9-H20</f>
        <v>350000000</v>
      </c>
      <c r="I29" s="655"/>
      <c r="J29" s="656" t="n">
        <f aca="false">SUM(F29:H29)</f>
        <v>1205785734</v>
      </c>
      <c r="L29" s="557" t="n">
        <f aca="false">J29-BS!N54</f>
        <v>1205785734</v>
      </c>
      <c r="M29" s="588"/>
      <c r="N29" s="588"/>
      <c r="O29" s="588"/>
      <c r="P29" s="588"/>
      <c r="Q29" s="588"/>
      <c r="R29" s="557"/>
    </row>
    <row r="30" s="587" customFormat="true" ht="18" hidden="true" customHeight="true" outlineLevel="0" collapsed="false">
      <c r="B30" s="677" t="s">
        <v>629</v>
      </c>
      <c r="C30" s="678"/>
      <c r="D30" s="679"/>
      <c r="E30" s="680"/>
      <c r="F30" s="681" t="n">
        <f aca="false">F18-F27</f>
        <v>659874502</v>
      </c>
      <c r="G30" s="682"/>
      <c r="H30" s="683" t="n">
        <f aca="false">H18-H27</f>
        <v>350000000</v>
      </c>
      <c r="I30" s="684"/>
      <c r="J30" s="685" t="n">
        <f aca="false">SUM(F30:H30)</f>
        <v>1009874502</v>
      </c>
      <c r="L30" s="557" t="n">
        <f aca="false">J30-BS!L54</f>
        <v>1009874502</v>
      </c>
      <c r="M30" s="588"/>
      <c r="N30" s="588"/>
      <c r="O30" s="588"/>
      <c r="P30" s="588"/>
      <c r="Q30" s="588"/>
      <c r="R30" s="557"/>
    </row>
    <row r="31" s="587" customFormat="true" ht="4.5" hidden="false" customHeight="true" outlineLevel="0" collapsed="false">
      <c r="B31" s="686"/>
      <c r="C31" s="588"/>
      <c r="D31" s="687"/>
      <c r="E31" s="687"/>
      <c r="F31" s="555"/>
      <c r="G31" s="557"/>
      <c r="H31" s="555"/>
      <c r="I31" s="555"/>
      <c r="J31" s="555"/>
      <c r="L31" s="557"/>
      <c r="M31" s="588"/>
      <c r="N31" s="588"/>
      <c r="O31" s="588"/>
      <c r="P31" s="588"/>
      <c r="Q31" s="588"/>
      <c r="R31" s="557"/>
    </row>
    <row r="32" customFormat="false" ht="18" hidden="false" customHeight="true" outlineLevel="0" collapsed="false">
      <c r="A32" s="539" t="s">
        <v>307</v>
      </c>
      <c r="B32" s="463" t="s">
        <v>630</v>
      </c>
      <c r="H32" s="578" t="s">
        <v>64</v>
      </c>
      <c r="I32" s="542"/>
      <c r="J32" s="578" t="s">
        <v>532</v>
      </c>
      <c r="M32" s="588"/>
      <c r="N32" s="588"/>
      <c r="O32" s="588"/>
      <c r="P32" s="588"/>
      <c r="Q32" s="588"/>
    </row>
    <row r="33" s="464" customFormat="true" ht="4.5" hidden="false" customHeight="true" outlineLevel="0" collapsed="false">
      <c r="B33" s="463"/>
      <c r="C33" s="552"/>
      <c r="D33" s="552"/>
      <c r="E33" s="552"/>
      <c r="F33" s="552"/>
      <c r="G33" s="552"/>
      <c r="H33" s="465"/>
      <c r="I33" s="465"/>
      <c r="J33" s="465"/>
      <c r="L33" s="557"/>
      <c r="M33" s="588"/>
      <c r="N33" s="588"/>
      <c r="O33" s="588"/>
      <c r="P33" s="588"/>
      <c r="Q33" s="588"/>
      <c r="R33" s="449"/>
    </row>
    <row r="34" customFormat="false" ht="18" hidden="false" customHeight="true" outlineLevel="0" collapsed="false">
      <c r="A34" s="447"/>
      <c r="B34" s="688" t="s">
        <v>631</v>
      </c>
      <c r="C34" s="581"/>
      <c r="D34" s="581"/>
      <c r="E34" s="581"/>
      <c r="F34" s="581"/>
      <c r="G34" s="581"/>
      <c r="H34" s="448" t="n">
        <v>13923860570</v>
      </c>
      <c r="J34" s="448" t="n">
        <v>13854800234</v>
      </c>
      <c r="L34" s="570"/>
      <c r="M34" s="571"/>
      <c r="N34" s="571"/>
      <c r="O34" s="571"/>
      <c r="P34" s="571"/>
      <c r="Q34" s="571"/>
      <c r="R34" s="451"/>
    </row>
    <row r="35" customFormat="false" ht="6.75" hidden="false" customHeight="true" outlineLevel="0" collapsed="false">
      <c r="A35" s="447"/>
      <c r="L35" s="557"/>
      <c r="M35" s="588"/>
      <c r="N35" s="588"/>
      <c r="O35" s="588"/>
      <c r="P35" s="588"/>
      <c r="Q35" s="588"/>
    </row>
    <row r="36" customFormat="false" ht="18" hidden="false" customHeight="true" outlineLevel="0" collapsed="false">
      <c r="A36" s="447"/>
      <c r="B36" s="579" t="s">
        <v>541</v>
      </c>
      <c r="C36" s="586"/>
      <c r="D36" s="586"/>
      <c r="E36" s="586"/>
      <c r="F36" s="586"/>
      <c r="G36" s="464"/>
      <c r="H36" s="562" t="n">
        <f aca="false">H34</f>
        <v>13923860570</v>
      </c>
      <c r="I36" s="465"/>
      <c r="J36" s="562" t="n">
        <f aca="false">J34</f>
        <v>13854800234</v>
      </c>
      <c r="L36" s="557" t="n">
        <f aca="false">H36-BS!L57</f>
        <v>0</v>
      </c>
      <c r="M36" s="588"/>
      <c r="N36" s="689" t="n">
        <f aca="false">J36-BS!N57</f>
        <v>8713712017</v>
      </c>
      <c r="O36" s="588"/>
      <c r="P36" s="588"/>
      <c r="Q36" s="588"/>
    </row>
    <row r="37" customFormat="false" ht="10.5" hidden="false" customHeight="true" outlineLevel="0" collapsed="false">
      <c r="A37" s="447"/>
      <c r="L37" s="557"/>
      <c r="M37" s="588"/>
      <c r="N37" s="588"/>
      <c r="O37" s="588"/>
      <c r="P37" s="588"/>
      <c r="Q37" s="588"/>
    </row>
    <row r="38" s="464" customFormat="true" ht="22.5" hidden="false" customHeight="true" outlineLevel="0" collapsed="false">
      <c r="A38" s="539" t="s">
        <v>310</v>
      </c>
      <c r="B38" s="463" t="s">
        <v>632</v>
      </c>
      <c r="H38" s="465"/>
      <c r="I38" s="465"/>
      <c r="J38" s="465"/>
      <c r="L38" s="557"/>
      <c r="M38" s="588"/>
      <c r="N38" s="588"/>
      <c r="O38" s="588"/>
      <c r="P38" s="588"/>
      <c r="Q38" s="588"/>
      <c r="R38" s="449"/>
    </row>
    <row r="39" s="464" customFormat="true" ht="26.25" hidden="true" customHeight="true" outlineLevel="0" collapsed="false">
      <c r="A39" s="539"/>
      <c r="B39" s="690" t="s">
        <v>586</v>
      </c>
      <c r="C39" s="691" t="s">
        <v>65</v>
      </c>
      <c r="D39" s="691"/>
      <c r="E39" s="691"/>
      <c r="F39" s="691" t="s">
        <v>633</v>
      </c>
      <c r="G39" s="691"/>
      <c r="H39" s="692"/>
      <c r="I39" s="692"/>
      <c r="J39" s="693" t="s">
        <v>254</v>
      </c>
      <c r="L39" s="557"/>
      <c r="M39" s="588"/>
      <c r="N39" s="588"/>
      <c r="O39" s="588"/>
      <c r="P39" s="588"/>
      <c r="Q39" s="588"/>
      <c r="R39" s="449"/>
    </row>
    <row r="40" s="464" customFormat="true" ht="33" hidden="true" customHeight="true" outlineLevel="0" collapsed="false">
      <c r="A40" s="539"/>
      <c r="B40" s="694" t="s">
        <v>634</v>
      </c>
      <c r="C40" s="695"/>
      <c r="D40" s="696" t="n">
        <f aca="false">SUM(D41:D44)</f>
        <v>27607071080</v>
      </c>
      <c r="E40" s="697"/>
      <c r="F40" s="696" t="n">
        <f aca="false">SUM(F41:F44)</f>
        <v>0</v>
      </c>
      <c r="G40" s="697"/>
      <c r="H40" s="698"/>
      <c r="I40" s="699"/>
      <c r="J40" s="700" t="n">
        <f aca="false">SUM(J41:J44)</f>
        <v>27607071080</v>
      </c>
      <c r="L40" s="557"/>
      <c r="M40" s="588"/>
      <c r="N40" s="588"/>
      <c r="O40" s="588"/>
      <c r="P40" s="588"/>
      <c r="Q40" s="588"/>
      <c r="R40" s="449"/>
    </row>
    <row r="41" customFormat="false" ht="15.75" hidden="true" customHeight="true" outlineLevel="0" collapsed="false">
      <c r="A41" s="565"/>
      <c r="B41" s="701" t="s">
        <v>635</v>
      </c>
      <c r="C41" s="702"/>
      <c r="D41" s="703" t="n">
        <v>0</v>
      </c>
      <c r="E41" s="704"/>
      <c r="F41" s="702"/>
      <c r="G41" s="704"/>
      <c r="H41" s="705"/>
      <c r="I41" s="706"/>
      <c r="J41" s="666" t="n">
        <f aca="false">D41+F41-H41</f>
        <v>0</v>
      </c>
      <c r="L41" s="570"/>
      <c r="M41" s="571"/>
      <c r="N41" s="571"/>
      <c r="O41" s="571"/>
      <c r="P41" s="571"/>
      <c r="Q41" s="571"/>
      <c r="R41" s="451"/>
    </row>
    <row r="42" customFormat="false" ht="18" hidden="true" customHeight="true" outlineLevel="0" collapsed="false">
      <c r="A42" s="565"/>
      <c r="B42" s="701" t="s">
        <v>636</v>
      </c>
      <c r="C42" s="702"/>
      <c r="D42" s="703" t="n">
        <v>27607071080</v>
      </c>
      <c r="E42" s="704"/>
      <c r="F42" s="702" t="n">
        <v>0</v>
      </c>
      <c r="G42" s="704"/>
      <c r="H42" s="705"/>
      <c r="I42" s="706"/>
      <c r="J42" s="666" t="n">
        <f aca="false">D42+F42-H42</f>
        <v>27607071080</v>
      </c>
      <c r="L42" s="570"/>
      <c r="M42" s="571"/>
      <c r="N42" s="571"/>
      <c r="O42" s="571"/>
      <c r="P42" s="571"/>
      <c r="Q42" s="571"/>
      <c r="R42" s="451"/>
    </row>
    <row r="43" customFormat="false" ht="15" hidden="true" customHeight="true" outlineLevel="0" collapsed="false">
      <c r="A43" s="565"/>
      <c r="B43" s="701" t="s">
        <v>637</v>
      </c>
      <c r="C43" s="702"/>
      <c r="D43" s="703"/>
      <c r="E43" s="704"/>
      <c r="F43" s="702" t="n">
        <v>0</v>
      </c>
      <c r="G43" s="704"/>
      <c r="H43" s="705"/>
      <c r="I43" s="706"/>
      <c r="J43" s="666" t="n">
        <f aca="false">D43+F43-H43</f>
        <v>0</v>
      </c>
      <c r="L43" s="570"/>
      <c r="M43" s="571"/>
      <c r="N43" s="571"/>
      <c r="O43" s="571"/>
      <c r="P43" s="571"/>
      <c r="Q43" s="571"/>
      <c r="R43" s="451"/>
    </row>
    <row r="44" customFormat="false" ht="15.75" hidden="true" customHeight="true" outlineLevel="0" collapsed="false">
      <c r="A44" s="565"/>
      <c r="B44" s="701" t="s">
        <v>638</v>
      </c>
      <c r="C44" s="702"/>
      <c r="D44" s="703"/>
      <c r="E44" s="704"/>
      <c r="F44" s="702" t="n">
        <v>0</v>
      </c>
      <c r="G44" s="704"/>
      <c r="H44" s="705"/>
      <c r="I44" s="706"/>
      <c r="J44" s="666" t="n">
        <f aca="false">D44+F44-H44</f>
        <v>0</v>
      </c>
      <c r="L44" s="570"/>
      <c r="M44" s="571"/>
      <c r="N44" s="571"/>
      <c r="O44" s="571"/>
      <c r="P44" s="571"/>
      <c r="Q44" s="571"/>
      <c r="R44" s="451"/>
    </row>
    <row r="45" s="464" customFormat="true" ht="33" hidden="true" customHeight="true" outlineLevel="0" collapsed="false">
      <c r="A45" s="539"/>
      <c r="B45" s="694" t="s">
        <v>604</v>
      </c>
      <c r="C45" s="695"/>
      <c r="D45" s="696" t="n">
        <f aca="false">SUM(D46:D49)</f>
        <v>8530273892</v>
      </c>
      <c r="E45" s="697"/>
      <c r="F45" s="696" t="n">
        <f aca="false">SUM(F46:F49)</f>
        <v>1840471404</v>
      </c>
      <c r="G45" s="697"/>
      <c r="H45" s="698"/>
      <c r="I45" s="699"/>
      <c r="J45" s="700" t="n">
        <f aca="false">SUM(J46:J49)</f>
        <v>10370745296</v>
      </c>
      <c r="L45" s="557"/>
      <c r="M45" s="588"/>
      <c r="N45" s="588"/>
      <c r="O45" s="588"/>
      <c r="P45" s="588"/>
      <c r="Q45" s="588"/>
      <c r="R45" s="449"/>
    </row>
    <row r="46" customFormat="false" ht="15.75" hidden="true" customHeight="true" outlineLevel="0" collapsed="false">
      <c r="A46" s="565"/>
      <c r="B46" s="701" t="s">
        <v>635</v>
      </c>
      <c r="C46" s="702"/>
      <c r="D46" s="703"/>
      <c r="E46" s="704"/>
      <c r="F46" s="702"/>
      <c r="G46" s="704"/>
      <c r="H46" s="705"/>
      <c r="I46" s="706"/>
      <c r="J46" s="666" t="n">
        <f aca="false">D46+F46-H46</f>
        <v>0</v>
      </c>
      <c r="L46" s="570"/>
      <c r="M46" s="571"/>
      <c r="N46" s="571"/>
      <c r="O46" s="571"/>
      <c r="P46" s="571"/>
      <c r="Q46" s="571"/>
      <c r="R46" s="451"/>
    </row>
    <row r="47" customFormat="false" ht="15.75" hidden="true" customHeight="true" outlineLevel="0" collapsed="false">
      <c r="A47" s="565"/>
      <c r="B47" s="701" t="s">
        <v>636</v>
      </c>
      <c r="C47" s="702" t="n">
        <v>8530273892</v>
      </c>
      <c r="D47" s="703" t="n">
        <v>8530273892</v>
      </c>
      <c r="E47" s="704"/>
      <c r="F47" s="702" t="n">
        <v>1840471404</v>
      </c>
      <c r="G47" s="704"/>
      <c r="H47" s="705"/>
      <c r="I47" s="706"/>
      <c r="J47" s="666" t="n">
        <f aca="false">D47+F47-H47</f>
        <v>10370745296</v>
      </c>
      <c r="L47" s="570"/>
      <c r="M47" s="571"/>
      <c r="N47" s="571"/>
      <c r="O47" s="571"/>
      <c r="P47" s="571"/>
      <c r="Q47" s="571"/>
      <c r="R47" s="451"/>
    </row>
    <row r="48" customFormat="false" ht="15" hidden="true" customHeight="true" outlineLevel="0" collapsed="false">
      <c r="A48" s="565"/>
      <c r="B48" s="701" t="s">
        <v>637</v>
      </c>
      <c r="C48" s="702"/>
      <c r="D48" s="703" t="n">
        <v>0</v>
      </c>
      <c r="E48" s="704"/>
      <c r="F48" s="702" t="n">
        <v>0</v>
      </c>
      <c r="G48" s="704"/>
      <c r="H48" s="705"/>
      <c r="I48" s="706"/>
      <c r="J48" s="666" t="n">
        <f aca="false">D48+F48-H48</f>
        <v>0</v>
      </c>
      <c r="L48" s="570"/>
      <c r="M48" s="571"/>
      <c r="N48" s="571"/>
      <c r="O48" s="571"/>
      <c r="P48" s="571"/>
      <c r="Q48" s="571"/>
      <c r="R48" s="451"/>
    </row>
    <row r="49" customFormat="false" ht="15.75" hidden="true" customHeight="true" outlineLevel="0" collapsed="false">
      <c r="A49" s="565"/>
      <c r="B49" s="701" t="s">
        <v>638</v>
      </c>
      <c r="C49" s="702"/>
      <c r="D49" s="703" t="n">
        <v>0</v>
      </c>
      <c r="E49" s="704"/>
      <c r="F49" s="702" t="n">
        <v>0</v>
      </c>
      <c r="G49" s="704"/>
      <c r="H49" s="705"/>
      <c r="I49" s="706"/>
      <c r="J49" s="666" t="n">
        <f aca="false">D49+F49-H49</f>
        <v>0</v>
      </c>
      <c r="L49" s="570"/>
      <c r="M49" s="571"/>
      <c r="N49" s="571"/>
      <c r="O49" s="571"/>
      <c r="P49" s="571"/>
      <c r="Q49" s="571"/>
      <c r="R49" s="451"/>
    </row>
    <row r="50" s="464" customFormat="true" ht="45.75" hidden="true" customHeight="true" outlineLevel="0" collapsed="false">
      <c r="A50" s="539"/>
      <c r="B50" s="694" t="s">
        <v>639</v>
      </c>
      <c r="C50" s="695"/>
      <c r="D50" s="696" t="n">
        <f aca="false">SUM(D51:D54)</f>
        <v>19076797188</v>
      </c>
      <c r="E50" s="697"/>
      <c r="F50" s="696" t="n">
        <f aca="false">SUM(F51:F54)</f>
        <v>0</v>
      </c>
      <c r="G50" s="697"/>
      <c r="H50" s="698"/>
      <c r="I50" s="699"/>
      <c r="J50" s="700" t="n">
        <f aca="false">SUM(J51:J54)</f>
        <v>17236325784</v>
      </c>
      <c r="L50" s="557"/>
      <c r="M50" s="588"/>
      <c r="N50" s="588"/>
      <c r="O50" s="588"/>
      <c r="P50" s="588"/>
      <c r="Q50" s="588"/>
      <c r="R50" s="449"/>
    </row>
    <row r="51" customFormat="false" ht="15.75" hidden="true" customHeight="true" outlineLevel="0" collapsed="false">
      <c r="A51" s="565"/>
      <c r="B51" s="701" t="s">
        <v>635</v>
      </c>
      <c r="C51" s="702" t="n">
        <f aca="false">C40-C46</f>
        <v>0</v>
      </c>
      <c r="D51" s="703" t="n">
        <f aca="false">D41-D46</f>
        <v>0</v>
      </c>
      <c r="E51" s="704"/>
      <c r="F51" s="702" t="n">
        <v>0</v>
      </c>
      <c r="G51" s="704"/>
      <c r="H51" s="705"/>
      <c r="I51" s="706"/>
      <c r="J51" s="666" t="n">
        <f aca="false">J41-J46</f>
        <v>0</v>
      </c>
      <c r="L51" s="570"/>
      <c r="M51" s="571"/>
      <c r="N51" s="571"/>
      <c r="O51" s="571"/>
      <c r="P51" s="571"/>
      <c r="Q51" s="571"/>
      <c r="R51" s="451"/>
    </row>
    <row r="52" customFormat="false" ht="15.75" hidden="true" customHeight="true" outlineLevel="0" collapsed="false">
      <c r="A52" s="565"/>
      <c r="B52" s="701" t="s">
        <v>636</v>
      </c>
      <c r="C52" s="702" t="n">
        <f aca="false">C41-C47</f>
        <v>-8530273892</v>
      </c>
      <c r="D52" s="703" t="n">
        <f aca="false">D42-D47</f>
        <v>19076797188</v>
      </c>
      <c r="E52" s="704"/>
      <c r="F52" s="702" t="n">
        <v>0</v>
      </c>
      <c r="G52" s="704"/>
      <c r="H52" s="705"/>
      <c r="I52" s="706"/>
      <c r="J52" s="666" t="n">
        <f aca="false">J42-J47</f>
        <v>17236325784</v>
      </c>
      <c r="L52" s="570"/>
      <c r="M52" s="571"/>
      <c r="N52" s="571"/>
      <c r="O52" s="571"/>
      <c r="P52" s="571"/>
      <c r="Q52" s="571"/>
      <c r="R52" s="451"/>
    </row>
    <row r="53" customFormat="false" ht="15" hidden="true" customHeight="true" outlineLevel="0" collapsed="false">
      <c r="A53" s="565"/>
      <c r="B53" s="701" t="s">
        <v>637</v>
      </c>
      <c r="C53" s="702" t="n">
        <f aca="false">C42-C48</f>
        <v>0</v>
      </c>
      <c r="D53" s="703" t="n">
        <f aca="false">D43-D48</f>
        <v>0</v>
      </c>
      <c r="E53" s="704"/>
      <c r="F53" s="702" t="n">
        <v>0</v>
      </c>
      <c r="G53" s="704"/>
      <c r="H53" s="705"/>
      <c r="I53" s="706"/>
      <c r="J53" s="666" t="n">
        <f aca="false">J43-J48</f>
        <v>0</v>
      </c>
      <c r="L53" s="570"/>
      <c r="M53" s="571"/>
      <c r="N53" s="571"/>
      <c r="O53" s="571"/>
      <c r="P53" s="571"/>
      <c r="Q53" s="571"/>
      <c r="R53" s="451"/>
    </row>
    <row r="54" customFormat="false" ht="15.75" hidden="true" customHeight="true" outlineLevel="0" collapsed="false">
      <c r="A54" s="565"/>
      <c r="B54" s="707" t="s">
        <v>638</v>
      </c>
      <c r="C54" s="708" t="n">
        <f aca="false">C43-C49</f>
        <v>0</v>
      </c>
      <c r="D54" s="709" t="n">
        <f aca="false">D44-D49</f>
        <v>0</v>
      </c>
      <c r="E54" s="710"/>
      <c r="F54" s="708" t="n">
        <v>0</v>
      </c>
      <c r="G54" s="710"/>
      <c r="H54" s="705"/>
      <c r="I54" s="706"/>
      <c r="J54" s="711" t="n">
        <f aca="false">J44-J49</f>
        <v>0</v>
      </c>
      <c r="L54" s="570"/>
      <c r="M54" s="571"/>
      <c r="N54" s="571"/>
      <c r="O54" s="571"/>
      <c r="P54" s="571"/>
      <c r="Q54" s="571"/>
      <c r="R54" s="451"/>
    </row>
    <row r="55" customFormat="false" ht="15" hidden="true" customHeight="true" outlineLevel="0" collapsed="false">
      <c r="A55" s="565"/>
      <c r="L55" s="570"/>
      <c r="M55" s="571"/>
      <c r="N55" s="571"/>
      <c r="O55" s="571"/>
      <c r="P55" s="571"/>
      <c r="Q55" s="571"/>
      <c r="R55" s="451"/>
    </row>
    <row r="56" customFormat="false" ht="15.75" hidden="false" customHeight="true" outlineLevel="0" collapsed="false">
      <c r="A56" s="539" t="s">
        <v>313</v>
      </c>
      <c r="B56" s="463" t="s">
        <v>640</v>
      </c>
      <c r="H56" s="578" t="s">
        <v>64</v>
      </c>
      <c r="I56" s="542"/>
      <c r="J56" s="578" t="s">
        <v>532</v>
      </c>
      <c r="L56" s="557"/>
      <c r="M56" s="588"/>
      <c r="N56" s="588"/>
      <c r="O56" s="588"/>
      <c r="P56" s="588"/>
      <c r="Q56" s="588"/>
    </row>
    <row r="57" customFormat="false" ht="18" hidden="false" customHeight="true" outlineLevel="0" collapsed="false">
      <c r="A57" s="539"/>
      <c r="B57" s="463"/>
      <c r="H57" s="542"/>
      <c r="I57" s="542"/>
      <c r="J57" s="542"/>
      <c r="L57" s="557"/>
      <c r="M57" s="588"/>
      <c r="N57" s="588"/>
      <c r="O57" s="588"/>
      <c r="P57" s="588"/>
      <c r="Q57" s="588"/>
    </row>
    <row r="58" customFormat="false" ht="2.25" hidden="false" customHeight="true" outlineLevel="0" collapsed="false">
      <c r="A58" s="447"/>
      <c r="C58" s="581"/>
      <c r="D58" s="581"/>
      <c r="E58" s="581"/>
      <c r="F58" s="581"/>
      <c r="G58" s="581"/>
      <c r="L58" s="557"/>
      <c r="M58" s="588"/>
      <c r="N58" s="588"/>
      <c r="O58" s="588"/>
      <c r="P58" s="588"/>
      <c r="Q58" s="588"/>
    </row>
    <row r="59" s="464" customFormat="true" ht="15" hidden="false" customHeight="true" outlineLevel="0" collapsed="false">
      <c r="B59" s="463" t="s">
        <v>641</v>
      </c>
      <c r="C59" s="552"/>
      <c r="D59" s="552"/>
      <c r="E59" s="552"/>
      <c r="F59" s="552"/>
      <c r="G59" s="552"/>
      <c r="H59" s="465" t="n">
        <f aca="false">H60</f>
        <v>800000000</v>
      </c>
      <c r="I59" s="465"/>
      <c r="J59" s="465" t="n">
        <f aca="false">J60</f>
        <v>800000000</v>
      </c>
      <c r="L59" s="557"/>
      <c r="M59" s="588"/>
      <c r="N59" s="588"/>
      <c r="O59" s="588"/>
      <c r="P59" s="588"/>
      <c r="Q59" s="588"/>
      <c r="R59" s="449"/>
    </row>
    <row r="60" s="464" customFormat="true" ht="17.25" hidden="false" customHeight="true" outlineLevel="0" collapsed="false">
      <c r="B60" s="446" t="s">
        <v>642</v>
      </c>
      <c r="C60" s="552"/>
      <c r="D60" s="552"/>
      <c r="E60" s="552"/>
      <c r="F60" s="552"/>
      <c r="G60" s="552"/>
      <c r="H60" s="448" t="n">
        <v>800000000</v>
      </c>
      <c r="I60" s="448"/>
      <c r="J60" s="448" t="n">
        <v>800000000</v>
      </c>
      <c r="L60" s="557"/>
      <c r="M60" s="588"/>
      <c r="N60" s="588"/>
      <c r="O60" s="588"/>
      <c r="P60" s="588"/>
      <c r="Q60" s="588"/>
      <c r="R60" s="449"/>
    </row>
    <row r="61" customFormat="false" ht="5.25" hidden="false" customHeight="true" outlineLevel="0" collapsed="false">
      <c r="A61" s="447"/>
      <c r="L61" s="557"/>
      <c r="M61" s="588"/>
      <c r="N61" s="588"/>
      <c r="O61" s="588"/>
      <c r="P61" s="588"/>
      <c r="Q61" s="588"/>
    </row>
    <row r="62" customFormat="false" ht="15.75" hidden="false" customHeight="true" outlineLevel="0" collapsed="false">
      <c r="A62" s="447"/>
      <c r="B62" s="579" t="s">
        <v>541</v>
      </c>
      <c r="C62" s="586"/>
      <c r="D62" s="586"/>
      <c r="E62" s="586"/>
      <c r="F62" s="586"/>
      <c r="G62" s="464"/>
      <c r="H62" s="562" t="n">
        <f aca="false">H59</f>
        <v>800000000</v>
      </c>
      <c r="I62" s="465"/>
      <c r="J62" s="562" t="n">
        <f aca="false">J59</f>
        <v>800000000</v>
      </c>
      <c r="L62" s="557" t="n">
        <f aca="false">H62-BS!L63</f>
        <v>0</v>
      </c>
      <c r="M62" s="588"/>
      <c r="N62" s="689" t="n">
        <f aca="false">J62-BS!N63</f>
        <v>0</v>
      </c>
      <c r="O62" s="588"/>
      <c r="P62" s="588"/>
      <c r="Q62" s="588"/>
    </row>
    <row r="63" customFormat="false" ht="6.75" hidden="false" customHeight="true" outlineLevel="0" collapsed="false">
      <c r="A63" s="447"/>
      <c r="B63" s="712"/>
      <c r="C63" s="464"/>
      <c r="D63" s="464"/>
      <c r="E63" s="464"/>
      <c r="F63" s="464"/>
      <c r="G63" s="464"/>
      <c r="H63" s="542"/>
      <c r="I63" s="465"/>
      <c r="J63" s="542"/>
      <c r="L63" s="557"/>
      <c r="M63" s="588"/>
      <c r="N63" s="588"/>
      <c r="O63" s="588"/>
      <c r="P63" s="588"/>
      <c r="Q63" s="588"/>
    </row>
    <row r="64" customFormat="false" ht="18" hidden="false" customHeight="true" outlineLevel="0" collapsed="false">
      <c r="A64" s="539" t="s">
        <v>316</v>
      </c>
      <c r="B64" s="463" t="s">
        <v>643</v>
      </c>
      <c r="H64" s="578" t="s">
        <v>64</v>
      </c>
      <c r="I64" s="542"/>
      <c r="J64" s="578" t="s">
        <v>532</v>
      </c>
      <c r="L64" s="557"/>
      <c r="M64" s="588"/>
      <c r="N64" s="588"/>
      <c r="O64" s="588"/>
      <c r="P64" s="588"/>
      <c r="Q64" s="588"/>
    </row>
    <row r="65" customFormat="false" ht="17.25" hidden="false" customHeight="true" outlineLevel="0" collapsed="false">
      <c r="A65" s="447"/>
      <c r="B65" s="713" t="s">
        <v>644</v>
      </c>
      <c r="H65" s="448" t="n">
        <v>155218905</v>
      </c>
      <c r="J65" s="448" t="n">
        <v>155218905</v>
      </c>
      <c r="L65" s="557"/>
      <c r="M65" s="588"/>
      <c r="N65" s="588"/>
      <c r="O65" s="588"/>
      <c r="P65" s="588"/>
      <c r="Q65" s="588"/>
    </row>
    <row r="66" customFormat="false" ht="17.25" hidden="false" customHeight="true" outlineLevel="0" collapsed="false">
      <c r="A66" s="447"/>
      <c r="B66" s="713" t="s">
        <v>645</v>
      </c>
      <c r="H66" s="448" t="n">
        <v>369176300</v>
      </c>
      <c r="J66" s="448" t="n">
        <v>369176300</v>
      </c>
      <c r="L66" s="557"/>
      <c r="M66" s="588"/>
      <c r="N66" s="588"/>
      <c r="O66" s="588"/>
      <c r="P66" s="588"/>
      <c r="Q66" s="588"/>
    </row>
    <row r="67" customFormat="false" ht="17.25" hidden="false" customHeight="true" outlineLevel="0" collapsed="false">
      <c r="A67" s="447"/>
      <c r="B67" s="713" t="s">
        <v>646</v>
      </c>
      <c r="H67" s="448" t="n">
        <v>1679794207</v>
      </c>
      <c r="J67" s="448" t="n">
        <v>1679794207</v>
      </c>
      <c r="L67" s="557"/>
      <c r="M67" s="588"/>
      <c r="N67" s="588"/>
      <c r="O67" s="588"/>
      <c r="P67" s="588"/>
      <c r="Q67" s="588"/>
    </row>
    <row r="68" customFormat="false" ht="17.25" hidden="false" customHeight="true" outlineLevel="0" collapsed="false">
      <c r="A68" s="447"/>
      <c r="B68" s="713" t="s">
        <v>647</v>
      </c>
      <c r="H68" s="448" t="n">
        <v>0</v>
      </c>
      <c r="J68" s="448" t="n">
        <v>0</v>
      </c>
      <c r="L68" s="557"/>
      <c r="M68" s="588"/>
      <c r="N68" s="588"/>
      <c r="O68" s="588"/>
      <c r="P68" s="588"/>
      <c r="Q68" s="588"/>
    </row>
    <row r="69" customFormat="false" ht="7.5" hidden="false" customHeight="true" outlineLevel="0" collapsed="false">
      <c r="A69" s="447"/>
      <c r="L69" s="557"/>
      <c r="M69" s="588"/>
      <c r="N69" s="588"/>
      <c r="O69" s="588"/>
      <c r="P69" s="588"/>
      <c r="Q69" s="588"/>
    </row>
    <row r="70" customFormat="false" ht="17.25" hidden="false" customHeight="true" outlineLevel="0" collapsed="false">
      <c r="A70" s="447"/>
      <c r="B70" s="579" t="s">
        <v>541</v>
      </c>
      <c r="C70" s="586"/>
      <c r="D70" s="586"/>
      <c r="E70" s="586"/>
      <c r="F70" s="586"/>
      <c r="G70" s="464"/>
      <c r="H70" s="562" t="n">
        <f aca="false">SUM(H65:H69)</f>
        <v>2204189412</v>
      </c>
      <c r="I70" s="465"/>
      <c r="J70" s="562" t="n">
        <f aca="false">SUM(J65:J69)</f>
        <v>2204189412</v>
      </c>
      <c r="L70" s="557" t="n">
        <f aca="false">H70-BS!L70</f>
        <v>0</v>
      </c>
      <c r="M70" s="588"/>
      <c r="N70" s="689" t="n">
        <f aca="false">J70-BS!N70</f>
        <v>5496369</v>
      </c>
      <c r="O70" s="588"/>
      <c r="P70" s="588"/>
      <c r="Q70" s="588"/>
    </row>
    <row r="71" customFormat="false" ht="10.5" hidden="false" customHeight="true" outlineLevel="0" collapsed="false">
      <c r="A71" s="447"/>
      <c r="L71" s="557"/>
      <c r="M71" s="588"/>
      <c r="N71" s="588"/>
      <c r="O71" s="588"/>
      <c r="P71" s="588"/>
      <c r="Q71" s="588"/>
    </row>
    <row r="72" customFormat="false" ht="18" hidden="false" customHeight="true" outlineLevel="0" collapsed="false">
      <c r="A72" s="539" t="s">
        <v>319</v>
      </c>
      <c r="B72" s="463" t="s">
        <v>648</v>
      </c>
      <c r="H72" s="578" t="s">
        <v>64</v>
      </c>
      <c r="I72" s="542"/>
      <c r="J72" s="578" t="s">
        <v>532</v>
      </c>
      <c r="L72" s="557"/>
      <c r="M72" s="588"/>
      <c r="N72" s="588"/>
      <c r="O72" s="588"/>
      <c r="P72" s="588"/>
      <c r="Q72" s="588"/>
    </row>
    <row r="73" s="464" customFormat="true" ht="18.75" hidden="false" customHeight="true" outlineLevel="0" collapsed="false">
      <c r="A73" s="464" t="s">
        <v>649</v>
      </c>
      <c r="B73" s="463" t="s">
        <v>650</v>
      </c>
      <c r="H73" s="465" t="n">
        <f aca="false">SUM(H74)</f>
        <v>2000000000</v>
      </c>
      <c r="I73" s="465"/>
      <c r="J73" s="465" t="n">
        <f aca="false">SUM(J74)</f>
        <v>3000000000</v>
      </c>
      <c r="L73" s="449"/>
      <c r="M73" s="450"/>
      <c r="N73" s="450"/>
      <c r="O73" s="450"/>
      <c r="P73" s="450"/>
      <c r="Q73" s="450"/>
      <c r="R73" s="449"/>
    </row>
    <row r="74" s="587" customFormat="true" ht="18.75" hidden="false" customHeight="true" outlineLevel="0" collapsed="false">
      <c r="A74" s="567"/>
      <c r="B74" s="446" t="s">
        <v>651</v>
      </c>
      <c r="F74" s="567"/>
      <c r="G74" s="567"/>
      <c r="H74" s="569" t="n">
        <v>2000000000</v>
      </c>
      <c r="I74" s="569"/>
      <c r="J74" s="569" t="n">
        <v>3000000000</v>
      </c>
      <c r="L74" s="557"/>
      <c r="M74" s="588"/>
      <c r="N74" s="588"/>
      <c r="O74" s="588"/>
      <c r="P74" s="588"/>
      <c r="Q74" s="588"/>
      <c r="R74" s="557"/>
    </row>
    <row r="75" s="587" customFormat="true" ht="18.75" hidden="false" customHeight="true" outlineLevel="0" collapsed="false">
      <c r="A75" s="464" t="s">
        <v>652</v>
      </c>
      <c r="B75" s="463" t="s">
        <v>653</v>
      </c>
      <c r="H75" s="465" t="n">
        <f aca="false">SUM(H76:H76)</f>
        <v>9702259177</v>
      </c>
      <c r="I75" s="465"/>
      <c r="J75" s="465" t="n">
        <f aca="false">SUM(J76:J76)</f>
        <v>10434608347</v>
      </c>
      <c r="L75" s="557"/>
      <c r="M75" s="588"/>
      <c r="N75" s="588"/>
      <c r="O75" s="588"/>
      <c r="P75" s="588"/>
      <c r="Q75" s="588"/>
      <c r="R75" s="557"/>
    </row>
    <row r="76" s="464" customFormat="true" ht="18.75" hidden="false" customHeight="true" outlineLevel="0" collapsed="false">
      <c r="A76" s="447"/>
      <c r="B76" s="446" t="s">
        <v>654</v>
      </c>
      <c r="H76" s="448" t="n">
        <v>9702259177</v>
      </c>
      <c r="I76" s="448"/>
      <c r="J76" s="448" t="n">
        <v>10434608347</v>
      </c>
      <c r="L76" s="449"/>
      <c r="M76" s="450"/>
      <c r="N76" s="450"/>
      <c r="O76" s="450"/>
      <c r="P76" s="450"/>
      <c r="Q76" s="450"/>
      <c r="R76" s="449"/>
    </row>
    <row r="77" s="464" customFormat="true" ht="6" hidden="false" customHeight="true" outlineLevel="0" collapsed="false">
      <c r="B77" s="463"/>
      <c r="H77" s="465"/>
      <c r="I77" s="465"/>
      <c r="J77" s="465"/>
      <c r="L77" s="449"/>
      <c r="M77" s="450"/>
      <c r="N77" s="450"/>
      <c r="O77" s="450"/>
      <c r="P77" s="450"/>
      <c r="Q77" s="450"/>
      <c r="R77" s="449"/>
    </row>
    <row r="78" customFormat="false" ht="18.75" hidden="false" customHeight="true" outlineLevel="0" collapsed="false">
      <c r="A78" s="447"/>
      <c r="B78" s="579" t="s">
        <v>541</v>
      </c>
      <c r="C78" s="586"/>
      <c r="D78" s="586"/>
      <c r="E78" s="586"/>
      <c r="F78" s="586"/>
      <c r="G78" s="464"/>
      <c r="H78" s="562" t="n">
        <f aca="false">H73+H75</f>
        <v>11702259177</v>
      </c>
      <c r="I78" s="465"/>
      <c r="J78" s="562" t="n">
        <f aca="false">J73+J75</f>
        <v>13434608347</v>
      </c>
      <c r="L78" s="557" t="n">
        <f aca="false">H78-BS!L82</f>
        <v>0</v>
      </c>
      <c r="M78" s="588"/>
      <c r="N78" s="689" t="n">
        <f aca="false">J78-BS!N82</f>
        <v>3000000000</v>
      </c>
      <c r="O78" s="588"/>
      <c r="P78" s="588"/>
      <c r="Q78" s="588"/>
    </row>
    <row r="79" customFormat="false" ht="9.75" hidden="false" customHeight="true" outlineLevel="0" collapsed="false">
      <c r="A79" s="447"/>
      <c r="L79" s="557"/>
      <c r="M79" s="588"/>
      <c r="N79" s="588"/>
      <c r="O79" s="588"/>
      <c r="P79" s="588"/>
      <c r="Q79" s="588"/>
    </row>
    <row r="80" customFormat="false" ht="18" hidden="false" customHeight="true" outlineLevel="0" collapsed="false">
      <c r="A80" s="539" t="s">
        <v>323</v>
      </c>
      <c r="B80" s="463" t="s">
        <v>655</v>
      </c>
      <c r="H80" s="578" t="s">
        <v>64</v>
      </c>
      <c r="I80" s="542"/>
      <c r="J80" s="578" t="s">
        <v>532</v>
      </c>
      <c r="M80" s="449"/>
      <c r="N80" s="449"/>
      <c r="O80" s="449"/>
      <c r="P80" s="449"/>
      <c r="Q80" s="449"/>
    </row>
    <row r="81" s="547" customFormat="true" ht="18" hidden="false" customHeight="true" outlineLevel="0" collapsed="false">
      <c r="B81" s="713" t="s">
        <v>656</v>
      </c>
      <c r="H81" s="448" t="n">
        <v>86016257</v>
      </c>
      <c r="I81" s="448"/>
      <c r="J81" s="448" t="n">
        <v>74934334</v>
      </c>
      <c r="K81" s="447"/>
      <c r="L81" s="564"/>
      <c r="M81" s="714"/>
      <c r="N81" s="714"/>
      <c r="O81" s="714"/>
      <c r="P81" s="714"/>
      <c r="Q81" s="714"/>
      <c r="R81" s="449"/>
    </row>
    <row r="82" s="547" customFormat="true" ht="18" hidden="false" customHeight="true" outlineLevel="0" collapsed="false">
      <c r="B82" s="713" t="s">
        <v>657</v>
      </c>
      <c r="H82" s="448" t="n">
        <f aca="false">883927041+8340067</f>
        <v>892267108</v>
      </c>
      <c r="I82" s="448"/>
      <c r="J82" s="448" t="n">
        <v>874993714</v>
      </c>
      <c r="K82" s="447"/>
      <c r="L82" s="564" t="n">
        <f aca="false">H82-883927041</f>
        <v>8340067</v>
      </c>
      <c r="M82" s="714"/>
      <c r="N82" s="714"/>
      <c r="O82" s="714"/>
      <c r="P82" s="714"/>
      <c r="Q82" s="714"/>
      <c r="R82" s="449"/>
    </row>
    <row r="83" s="547" customFormat="true" ht="18" hidden="false" customHeight="true" outlineLevel="0" collapsed="false">
      <c r="B83" s="713" t="s">
        <v>658</v>
      </c>
      <c r="H83" s="448" t="n">
        <f aca="false">83251053+5129015</f>
        <v>88380068</v>
      </c>
      <c r="I83" s="448"/>
      <c r="J83" s="448" t="n">
        <f aca="false">2085153+82599517</f>
        <v>84684670</v>
      </c>
      <c r="K83" s="447"/>
      <c r="L83" s="564"/>
      <c r="M83" s="714"/>
      <c r="N83" s="714"/>
      <c r="O83" s="714"/>
      <c r="P83" s="714"/>
      <c r="Q83" s="714"/>
      <c r="R83" s="449"/>
    </row>
    <row r="84" s="547" customFormat="true" ht="18" hidden="false" customHeight="true" outlineLevel="0" collapsed="false">
      <c r="B84" s="713" t="s">
        <v>659</v>
      </c>
      <c r="H84" s="448" t="n">
        <v>41313000</v>
      </c>
      <c r="I84" s="448"/>
      <c r="J84" s="448" t="n">
        <v>30129820</v>
      </c>
      <c r="K84" s="447"/>
      <c r="L84" s="564"/>
      <c r="M84" s="714"/>
      <c r="N84" s="714"/>
      <c r="O84" s="714"/>
      <c r="P84" s="714"/>
      <c r="Q84" s="714"/>
      <c r="R84" s="449"/>
    </row>
    <row r="85" s="547" customFormat="true" ht="18" hidden="true" customHeight="true" outlineLevel="0" collapsed="false">
      <c r="B85" s="446" t="s">
        <v>660</v>
      </c>
      <c r="H85" s="448"/>
      <c r="I85" s="448"/>
      <c r="J85" s="448" t="n">
        <v>0</v>
      </c>
      <c r="K85" s="447"/>
      <c r="L85" s="564"/>
      <c r="M85" s="714"/>
      <c r="N85" s="714"/>
      <c r="O85" s="714"/>
      <c r="P85" s="714"/>
      <c r="Q85" s="714"/>
      <c r="R85" s="449"/>
    </row>
    <row r="86" s="547" customFormat="true" ht="18" hidden="true" customHeight="true" outlineLevel="0" collapsed="false">
      <c r="B86" s="446" t="s">
        <v>661</v>
      </c>
      <c r="H86" s="448"/>
      <c r="I86" s="448"/>
      <c r="J86" s="448" t="n">
        <v>0</v>
      </c>
      <c r="K86" s="447"/>
      <c r="L86" s="564"/>
      <c r="M86" s="714"/>
      <c r="N86" s="714"/>
      <c r="O86" s="714"/>
      <c r="P86" s="714"/>
      <c r="Q86" s="714"/>
      <c r="R86" s="449"/>
    </row>
    <row r="87" s="547" customFormat="true" ht="18" hidden="true" customHeight="true" outlineLevel="0" collapsed="false">
      <c r="B87" s="446" t="s">
        <v>662</v>
      </c>
      <c r="H87" s="448"/>
      <c r="I87" s="448"/>
      <c r="J87" s="448" t="n">
        <v>0</v>
      </c>
      <c r="K87" s="447"/>
      <c r="L87" s="564"/>
      <c r="M87" s="714"/>
      <c r="N87" s="714"/>
      <c r="O87" s="714"/>
      <c r="P87" s="714"/>
      <c r="Q87" s="714"/>
      <c r="R87" s="449"/>
    </row>
    <row r="88" s="547" customFormat="true" ht="17.25" hidden="true" customHeight="true" outlineLevel="0" collapsed="false">
      <c r="B88" s="446" t="s">
        <v>663</v>
      </c>
      <c r="H88" s="448"/>
      <c r="I88" s="448"/>
      <c r="J88" s="448" t="n">
        <v>0</v>
      </c>
      <c r="K88" s="447"/>
      <c r="L88" s="564"/>
      <c r="M88" s="714"/>
      <c r="N88" s="714"/>
      <c r="O88" s="714"/>
      <c r="P88" s="714"/>
      <c r="Q88" s="714"/>
      <c r="R88" s="449"/>
    </row>
    <row r="89" s="547" customFormat="true" ht="18" hidden="true" customHeight="true" outlineLevel="0" collapsed="false">
      <c r="B89" s="446" t="s">
        <v>664</v>
      </c>
      <c r="H89" s="448"/>
      <c r="I89" s="448"/>
      <c r="J89" s="448" t="n">
        <v>0</v>
      </c>
      <c r="K89" s="447"/>
      <c r="L89" s="564"/>
      <c r="M89" s="714"/>
      <c r="N89" s="714"/>
      <c r="O89" s="714"/>
      <c r="P89" s="714"/>
      <c r="Q89" s="714"/>
      <c r="R89" s="449"/>
    </row>
    <row r="90" s="547" customFormat="true" ht="5.25" hidden="false" customHeight="true" outlineLevel="0" collapsed="false">
      <c r="B90" s="548"/>
      <c r="H90" s="448"/>
      <c r="I90" s="448"/>
      <c r="J90" s="448"/>
      <c r="L90" s="449"/>
      <c r="M90" s="449"/>
      <c r="N90" s="449"/>
      <c r="O90" s="451"/>
      <c r="P90" s="451"/>
      <c r="Q90" s="452"/>
      <c r="R90" s="449"/>
    </row>
    <row r="91" s="543" customFormat="true" ht="18" hidden="false" customHeight="true" outlineLevel="0" collapsed="false">
      <c r="B91" s="715" t="s">
        <v>541</v>
      </c>
      <c r="C91" s="716"/>
      <c r="D91" s="716"/>
      <c r="E91" s="716"/>
      <c r="F91" s="716"/>
      <c r="H91" s="562" t="n">
        <f aca="false">SUM(H81:H90)</f>
        <v>1107976433</v>
      </c>
      <c r="I91" s="465"/>
      <c r="J91" s="562" t="n">
        <f aca="false">SUM(J81:J90)</f>
        <v>1064742538</v>
      </c>
      <c r="K91" s="547"/>
      <c r="L91" s="449" t="n">
        <f aca="false">H91-BS!L85</f>
        <v>0</v>
      </c>
      <c r="M91" s="449"/>
      <c r="N91" s="717" t="n">
        <f aca="false">J91-BS!N85</f>
        <v>-379958000</v>
      </c>
      <c r="O91" s="451"/>
      <c r="P91" s="451"/>
      <c r="Q91" s="452"/>
      <c r="R91" s="449"/>
    </row>
    <row r="92" s="587" customFormat="true" ht="6.75" hidden="false" customHeight="true" outlineLevel="0" collapsed="false">
      <c r="B92" s="446"/>
      <c r="H92" s="555"/>
      <c r="I92" s="555"/>
      <c r="J92" s="555"/>
      <c r="K92" s="547"/>
      <c r="L92" s="449"/>
      <c r="M92" s="449"/>
      <c r="N92" s="449"/>
      <c r="O92" s="451"/>
      <c r="P92" s="451"/>
      <c r="Q92" s="452"/>
      <c r="R92" s="449"/>
    </row>
    <row r="93" s="464" customFormat="true" ht="18" hidden="false" customHeight="true" outlineLevel="0" collapsed="false">
      <c r="A93" s="539" t="s">
        <v>326</v>
      </c>
      <c r="B93" s="463" t="s">
        <v>665</v>
      </c>
      <c r="H93" s="542"/>
      <c r="I93" s="542"/>
      <c r="J93" s="542"/>
      <c r="L93" s="449"/>
      <c r="M93" s="449"/>
      <c r="N93" s="449"/>
      <c r="O93" s="449"/>
      <c r="P93" s="449"/>
      <c r="Q93" s="449"/>
      <c r="R93" s="449"/>
    </row>
    <row r="94" s="547" customFormat="true" ht="14.25" hidden="true" customHeight="true" outlineLevel="0" collapsed="false">
      <c r="B94" s="572" t="s">
        <v>666</v>
      </c>
      <c r="C94" s="451"/>
      <c r="D94" s="451"/>
      <c r="E94" s="451"/>
      <c r="F94" s="451"/>
      <c r="G94" s="451"/>
      <c r="H94" s="448"/>
      <c r="I94" s="718"/>
      <c r="J94" s="448" t="e">
        <f aca="false">SUM(#REF!)</f>
        <v>#REF!</v>
      </c>
      <c r="K94" s="451"/>
      <c r="L94" s="451"/>
      <c r="M94" s="451"/>
      <c r="N94" s="451"/>
    </row>
    <row r="95" s="547" customFormat="true" ht="14.25" hidden="true" customHeight="true" outlineLevel="0" collapsed="false">
      <c r="B95" s="572" t="s">
        <v>667</v>
      </c>
      <c r="C95" s="451"/>
      <c r="D95" s="451"/>
      <c r="E95" s="451"/>
      <c r="F95" s="451"/>
      <c r="G95" s="451"/>
      <c r="H95" s="448"/>
      <c r="I95" s="718"/>
      <c r="J95" s="448"/>
      <c r="K95" s="451"/>
      <c r="L95" s="451"/>
      <c r="M95" s="451"/>
      <c r="N95" s="451"/>
    </row>
    <row r="96" s="547" customFormat="true" ht="14.25" hidden="true" customHeight="true" outlineLevel="0" collapsed="false">
      <c r="B96" s="572" t="s">
        <v>668</v>
      </c>
      <c r="C96" s="451"/>
      <c r="D96" s="451"/>
      <c r="E96" s="451"/>
      <c r="F96" s="451"/>
      <c r="G96" s="451"/>
      <c r="H96" s="448"/>
      <c r="I96" s="718"/>
      <c r="J96" s="448"/>
      <c r="K96" s="451"/>
      <c r="L96" s="451"/>
      <c r="M96" s="451"/>
      <c r="N96" s="451"/>
    </row>
    <row r="97" s="547" customFormat="true" ht="14.25" hidden="true" customHeight="true" outlineLevel="0" collapsed="false">
      <c r="B97" s="572" t="s">
        <v>669</v>
      </c>
      <c r="C97" s="451"/>
      <c r="D97" s="451"/>
      <c r="E97" s="451"/>
      <c r="F97" s="451"/>
      <c r="G97" s="451"/>
      <c r="H97" s="448"/>
      <c r="I97" s="718"/>
      <c r="J97" s="448"/>
      <c r="K97" s="451"/>
      <c r="L97" s="451"/>
      <c r="M97" s="451"/>
      <c r="N97" s="451"/>
    </row>
    <row r="98" s="547" customFormat="true" ht="17.25" hidden="true" customHeight="true" outlineLevel="0" collapsed="false">
      <c r="A98" s="547" t="s">
        <v>506</v>
      </c>
      <c r="B98" s="572" t="s">
        <v>670</v>
      </c>
      <c r="C98" s="451"/>
      <c r="D98" s="451"/>
      <c r="E98" s="451"/>
      <c r="F98" s="451"/>
      <c r="G98" s="451"/>
      <c r="H98" s="448"/>
      <c r="I98" s="718"/>
      <c r="J98" s="448" t="n">
        <v>0</v>
      </c>
      <c r="K98" s="451"/>
      <c r="L98" s="451"/>
      <c r="M98" s="451"/>
      <c r="N98" s="451"/>
    </row>
    <row r="99" s="547" customFormat="true" ht="17.25" hidden="true" customHeight="true" outlineLevel="0" collapsed="false">
      <c r="A99" s="547" t="s">
        <v>506</v>
      </c>
      <c r="B99" s="572" t="s">
        <v>671</v>
      </c>
      <c r="C99" s="451"/>
      <c r="D99" s="451"/>
      <c r="E99" s="451"/>
      <c r="F99" s="451"/>
      <c r="G99" s="451"/>
      <c r="H99" s="448"/>
      <c r="I99" s="718"/>
      <c r="J99" s="448" t="n">
        <v>0</v>
      </c>
      <c r="K99" s="451"/>
      <c r="L99" s="451"/>
      <c r="M99" s="451"/>
      <c r="N99" s="451"/>
    </row>
    <row r="100" s="547" customFormat="true" ht="17.25" hidden="true" customHeight="true" outlineLevel="0" collapsed="false">
      <c r="A100" s="547" t="s">
        <v>506</v>
      </c>
      <c r="B100" s="572" t="s">
        <v>672</v>
      </c>
      <c r="C100" s="451"/>
      <c r="D100" s="451"/>
      <c r="E100" s="451"/>
      <c r="F100" s="451"/>
      <c r="G100" s="451"/>
      <c r="H100" s="448"/>
      <c r="I100" s="718"/>
      <c r="J100" s="448" t="n">
        <v>0</v>
      </c>
      <c r="K100" s="451"/>
      <c r="L100" s="451"/>
      <c r="M100" s="451"/>
      <c r="N100" s="451"/>
    </row>
    <row r="101" s="547" customFormat="true" ht="6.75" hidden="true" customHeight="true" outlineLevel="0" collapsed="false">
      <c r="B101" s="572"/>
      <c r="C101" s="451"/>
      <c r="D101" s="451"/>
      <c r="E101" s="451"/>
      <c r="F101" s="451"/>
      <c r="G101" s="451"/>
      <c r="H101" s="448"/>
      <c r="I101" s="718"/>
      <c r="J101" s="448"/>
      <c r="K101" s="449"/>
      <c r="L101" s="449"/>
      <c r="M101" s="449"/>
      <c r="N101" s="451"/>
    </row>
    <row r="102" s="543" customFormat="true" ht="15.75" hidden="true" customHeight="true" outlineLevel="0" collapsed="false">
      <c r="B102" s="715" t="s">
        <v>541</v>
      </c>
      <c r="C102" s="716"/>
      <c r="D102" s="716"/>
      <c r="E102" s="716"/>
      <c r="F102" s="716"/>
      <c r="H102" s="465"/>
      <c r="I102" s="465"/>
      <c r="J102" s="562" t="n">
        <f aca="false">SUM(J98:J101)</f>
        <v>0</v>
      </c>
      <c r="K102" s="449"/>
      <c r="L102" s="449" t="n">
        <f aca="false">H102-BS!L87</f>
        <v>0</v>
      </c>
      <c r="M102" s="449"/>
      <c r="N102" s="449" t="n">
        <f aca="false">J102-BS!N87</f>
        <v>0</v>
      </c>
    </row>
    <row r="103" s="543" customFormat="true" ht="6.75" hidden="false" customHeight="true" outlineLevel="0" collapsed="false">
      <c r="B103" s="719"/>
      <c r="C103" s="564"/>
      <c r="D103" s="564"/>
      <c r="E103" s="564"/>
      <c r="F103" s="564"/>
      <c r="G103" s="564"/>
      <c r="H103" s="542"/>
      <c r="I103" s="720"/>
      <c r="J103" s="542"/>
      <c r="K103" s="449"/>
      <c r="L103" s="449"/>
      <c r="M103" s="449"/>
      <c r="N103" s="449"/>
    </row>
    <row r="104" customFormat="false" ht="18" hidden="false" customHeight="true" outlineLevel="0" collapsed="false">
      <c r="A104" s="539" t="s">
        <v>333</v>
      </c>
      <c r="B104" s="463" t="s">
        <v>673</v>
      </c>
      <c r="H104" s="578" t="s">
        <v>64</v>
      </c>
      <c r="I104" s="542"/>
      <c r="J104" s="578" t="s">
        <v>532</v>
      </c>
      <c r="M104" s="449"/>
      <c r="N104" s="449"/>
      <c r="O104" s="449"/>
      <c r="P104" s="449"/>
      <c r="Q104" s="449"/>
    </row>
    <row r="105" s="543" customFormat="true" ht="18" hidden="true" customHeight="true" outlineLevel="0" collapsed="false">
      <c r="A105" s="543" t="s">
        <v>427</v>
      </c>
      <c r="B105" s="721" t="s">
        <v>674</v>
      </c>
      <c r="H105" s="465"/>
      <c r="I105" s="465"/>
      <c r="J105" s="465" t="n">
        <v>0</v>
      </c>
      <c r="K105" s="464"/>
      <c r="L105" s="449"/>
      <c r="M105" s="450"/>
      <c r="N105" s="450"/>
      <c r="O105" s="450"/>
      <c r="P105" s="450"/>
      <c r="Q105" s="450"/>
      <c r="R105" s="449"/>
    </row>
    <row r="106" s="543" customFormat="true" ht="27" hidden="false" customHeight="true" outlineLevel="0" collapsed="false">
      <c r="A106" s="539" t="s">
        <v>675</v>
      </c>
      <c r="B106" s="721" t="s">
        <v>676</v>
      </c>
      <c r="H106" s="465" t="n">
        <f aca="false">SUM(H107:H124)</f>
        <v>1201651521</v>
      </c>
      <c r="I106" s="465"/>
      <c r="J106" s="465" t="n">
        <f aca="false">SUM(J107:J124)</f>
        <v>1962797166</v>
      </c>
      <c r="K106" s="464"/>
      <c r="L106" s="449" t="n">
        <f aca="false">H106-BS!L83</f>
        <v>0</v>
      </c>
      <c r="M106" s="450"/>
      <c r="N106" s="717" t="n">
        <f aca="false">J106-BS!N83</f>
        <v>1362345321</v>
      </c>
      <c r="O106" s="450"/>
      <c r="P106" s="450"/>
      <c r="Q106" s="450"/>
      <c r="R106" s="449"/>
    </row>
    <row r="107" s="547" customFormat="true" ht="18" hidden="false" customHeight="true" outlineLevel="0" collapsed="false">
      <c r="B107" s="722" t="s">
        <v>677</v>
      </c>
      <c r="H107" s="448"/>
      <c r="I107" s="448"/>
      <c r="J107" s="448" t="n">
        <v>154918240</v>
      </c>
      <c r="K107" s="447"/>
      <c r="L107" s="451"/>
      <c r="M107" s="452"/>
      <c r="N107" s="452"/>
      <c r="O107" s="452"/>
      <c r="P107" s="452"/>
      <c r="Q107" s="452"/>
      <c r="R107" s="451"/>
    </row>
    <row r="108" s="547" customFormat="true" ht="18" hidden="false" customHeight="true" outlineLevel="0" collapsed="false">
      <c r="B108" s="722" t="s">
        <v>678</v>
      </c>
      <c r="H108" s="448"/>
      <c r="I108" s="448"/>
      <c r="J108" s="448" t="n">
        <v>66000000</v>
      </c>
      <c r="K108" s="447"/>
      <c r="L108" s="451"/>
      <c r="M108" s="452"/>
      <c r="N108" s="452"/>
      <c r="O108" s="452"/>
      <c r="P108" s="452"/>
      <c r="Q108" s="452"/>
      <c r="R108" s="451"/>
    </row>
    <row r="109" s="547" customFormat="true" ht="18" hidden="false" customHeight="true" outlineLevel="0" collapsed="false">
      <c r="B109" s="722" t="s">
        <v>679</v>
      </c>
      <c r="H109" s="448" t="n">
        <v>7786000</v>
      </c>
      <c r="I109" s="448"/>
      <c r="J109" s="448"/>
      <c r="K109" s="447"/>
      <c r="L109" s="451"/>
      <c r="M109" s="452"/>
      <c r="N109" s="452"/>
      <c r="O109" s="452"/>
      <c r="P109" s="452"/>
      <c r="Q109" s="452"/>
      <c r="R109" s="451"/>
    </row>
    <row r="110" s="547" customFormat="true" ht="18" hidden="false" customHeight="true" outlineLevel="0" collapsed="false">
      <c r="B110" s="722" t="s">
        <v>680</v>
      </c>
      <c r="H110" s="448" t="n">
        <v>7000000</v>
      </c>
      <c r="I110" s="448"/>
      <c r="J110" s="448" t="n">
        <v>7000000</v>
      </c>
      <c r="K110" s="447"/>
      <c r="L110" s="451"/>
      <c r="M110" s="452"/>
      <c r="N110" s="452"/>
      <c r="O110" s="452"/>
      <c r="P110" s="452"/>
      <c r="Q110" s="452"/>
      <c r="R110" s="451"/>
    </row>
    <row r="111" s="547" customFormat="true" ht="18" hidden="false" customHeight="true" outlineLevel="0" collapsed="false">
      <c r="B111" s="722" t="s">
        <v>681</v>
      </c>
      <c r="H111" s="448" t="n">
        <v>40750000</v>
      </c>
      <c r="I111" s="448"/>
      <c r="J111" s="448" t="n">
        <v>70750000</v>
      </c>
      <c r="K111" s="447"/>
      <c r="L111" s="451"/>
      <c r="M111" s="452"/>
      <c r="N111" s="452"/>
      <c r="O111" s="452"/>
      <c r="P111" s="452"/>
      <c r="Q111" s="452"/>
      <c r="R111" s="451"/>
    </row>
    <row r="112" s="547" customFormat="true" ht="18" hidden="false" customHeight="true" outlineLevel="0" collapsed="false">
      <c r="B112" s="722" t="s">
        <v>682</v>
      </c>
      <c r="H112" s="448"/>
      <c r="I112" s="448"/>
      <c r="J112" s="448" t="n">
        <v>5452000</v>
      </c>
      <c r="K112" s="447"/>
      <c r="L112" s="451"/>
      <c r="M112" s="452"/>
      <c r="N112" s="452"/>
      <c r="O112" s="452"/>
      <c r="P112" s="452"/>
      <c r="Q112" s="452"/>
      <c r="R112" s="451"/>
    </row>
    <row r="113" s="547" customFormat="true" ht="18" hidden="false" customHeight="true" outlineLevel="0" collapsed="false">
      <c r="B113" s="722" t="s">
        <v>683</v>
      </c>
      <c r="H113" s="448" t="n">
        <v>8800000</v>
      </c>
      <c r="I113" s="448"/>
      <c r="J113" s="448" t="n">
        <v>3300000</v>
      </c>
      <c r="K113" s="447"/>
      <c r="L113" s="451"/>
      <c r="M113" s="452"/>
      <c r="N113" s="452"/>
      <c r="O113" s="452"/>
      <c r="P113" s="452"/>
      <c r="Q113" s="452"/>
      <c r="R113" s="451"/>
    </row>
    <row r="114" s="547" customFormat="true" ht="18" hidden="false" customHeight="true" outlineLevel="0" collapsed="false">
      <c r="B114" s="722" t="s">
        <v>555</v>
      </c>
      <c r="H114" s="448"/>
      <c r="I114" s="448"/>
      <c r="J114" s="448" t="n">
        <v>40883500</v>
      </c>
      <c r="K114" s="447"/>
      <c r="L114" s="451"/>
      <c r="M114" s="452"/>
      <c r="N114" s="452"/>
      <c r="O114" s="452"/>
      <c r="P114" s="452"/>
      <c r="Q114" s="452"/>
      <c r="R114" s="451"/>
    </row>
    <row r="115" s="547" customFormat="true" ht="18" hidden="false" customHeight="true" outlineLevel="0" collapsed="false">
      <c r="B115" s="722" t="s">
        <v>684</v>
      </c>
      <c r="H115" s="448"/>
      <c r="I115" s="448"/>
      <c r="J115" s="448" t="n">
        <v>10000000</v>
      </c>
      <c r="K115" s="447"/>
      <c r="L115" s="451"/>
      <c r="M115" s="452"/>
      <c r="N115" s="452"/>
      <c r="O115" s="452"/>
      <c r="P115" s="452"/>
      <c r="Q115" s="452"/>
      <c r="R115" s="451"/>
    </row>
    <row r="116" s="547" customFormat="true" ht="18" hidden="false" customHeight="true" outlineLevel="0" collapsed="false">
      <c r="B116" s="722" t="s">
        <v>685</v>
      </c>
      <c r="H116" s="448" t="n">
        <v>13750000</v>
      </c>
      <c r="I116" s="448"/>
      <c r="J116" s="448"/>
      <c r="K116" s="447"/>
      <c r="L116" s="451"/>
      <c r="M116" s="452"/>
      <c r="N116" s="452"/>
      <c r="O116" s="452"/>
      <c r="P116" s="452"/>
      <c r="Q116" s="452"/>
      <c r="R116" s="451"/>
    </row>
    <row r="117" s="547" customFormat="true" ht="18" hidden="false" customHeight="true" outlineLevel="0" collapsed="false">
      <c r="B117" s="722" t="s">
        <v>686</v>
      </c>
      <c r="H117" s="448" t="n">
        <v>45260000</v>
      </c>
      <c r="I117" s="448"/>
      <c r="J117" s="448"/>
      <c r="K117" s="447"/>
      <c r="L117" s="451"/>
      <c r="M117" s="452"/>
      <c r="N117" s="452"/>
      <c r="O117" s="452"/>
      <c r="P117" s="452"/>
      <c r="Q117" s="452"/>
      <c r="R117" s="451"/>
    </row>
    <row r="118" s="547" customFormat="true" ht="18" hidden="false" customHeight="true" outlineLevel="0" collapsed="false">
      <c r="B118" s="722" t="s">
        <v>687</v>
      </c>
      <c r="H118" s="448" t="n">
        <v>579866000</v>
      </c>
      <c r="I118" s="448"/>
      <c r="J118" s="448"/>
      <c r="K118" s="447"/>
      <c r="L118" s="451"/>
      <c r="M118" s="452"/>
      <c r="N118" s="452"/>
      <c r="O118" s="452"/>
      <c r="P118" s="452"/>
      <c r="Q118" s="452"/>
      <c r="R118" s="451"/>
    </row>
    <row r="119" s="547" customFormat="true" ht="18" hidden="false" customHeight="true" outlineLevel="0" collapsed="false">
      <c r="B119" s="722" t="s">
        <v>688</v>
      </c>
      <c r="H119" s="448" t="n">
        <v>46851600</v>
      </c>
      <c r="I119" s="448"/>
      <c r="J119" s="448"/>
      <c r="K119" s="447"/>
      <c r="L119" s="451"/>
      <c r="M119" s="452"/>
      <c r="N119" s="452"/>
      <c r="O119" s="452"/>
      <c r="P119" s="452"/>
      <c r="Q119" s="452"/>
      <c r="R119" s="451"/>
    </row>
    <row r="120" s="547" customFormat="true" ht="18" hidden="false" customHeight="true" outlineLevel="0" collapsed="false">
      <c r="B120" s="722" t="s">
        <v>689</v>
      </c>
      <c r="H120" s="448" t="n">
        <v>126116469</v>
      </c>
      <c r="I120" s="448"/>
      <c r="J120" s="448" t="n">
        <v>1576455864</v>
      </c>
      <c r="K120" s="447"/>
      <c r="L120" s="451"/>
      <c r="M120" s="452"/>
      <c r="N120" s="452"/>
      <c r="O120" s="452"/>
      <c r="P120" s="452"/>
      <c r="Q120" s="452"/>
      <c r="R120" s="451"/>
    </row>
    <row r="121" s="547" customFormat="true" ht="18" hidden="false" customHeight="true" outlineLevel="0" collapsed="false">
      <c r="B121" s="722" t="s">
        <v>690</v>
      </c>
      <c r="H121" s="448" t="n">
        <v>18083312</v>
      </c>
      <c r="I121" s="448"/>
      <c r="J121" s="448" t="n">
        <v>18083312</v>
      </c>
      <c r="K121" s="447"/>
      <c r="L121" s="451"/>
      <c r="M121" s="452"/>
      <c r="N121" s="452"/>
      <c r="O121" s="452"/>
      <c r="P121" s="452"/>
      <c r="Q121" s="452"/>
      <c r="R121" s="451"/>
    </row>
    <row r="122" s="547" customFormat="true" ht="18" hidden="false" customHeight="true" outlineLevel="0" collapsed="false">
      <c r="B122" s="722" t="s">
        <v>691</v>
      </c>
      <c r="H122" s="448" t="n">
        <v>9954250</v>
      </c>
      <c r="I122" s="448"/>
      <c r="J122" s="448" t="n">
        <v>9954250</v>
      </c>
      <c r="K122" s="447"/>
      <c r="L122" s="451"/>
      <c r="M122" s="452"/>
      <c r="N122" s="452"/>
      <c r="O122" s="452"/>
      <c r="P122" s="452"/>
      <c r="Q122" s="452"/>
      <c r="R122" s="451"/>
    </row>
    <row r="123" s="547" customFormat="true" ht="18" hidden="false" customHeight="true" outlineLevel="0" collapsed="false">
      <c r="B123" s="722" t="s">
        <v>692</v>
      </c>
      <c r="H123" s="448" t="n">
        <v>65130000</v>
      </c>
      <c r="I123" s="448"/>
      <c r="J123" s="448"/>
      <c r="K123" s="447"/>
      <c r="L123" s="451"/>
      <c r="M123" s="452"/>
      <c r="N123" s="452"/>
      <c r="O123" s="452"/>
      <c r="P123" s="452"/>
      <c r="Q123" s="452"/>
      <c r="R123" s="451"/>
    </row>
    <row r="124" s="547" customFormat="true" ht="18" hidden="false" customHeight="true" outlineLevel="0" collapsed="false">
      <c r="B124" s="722" t="s">
        <v>693</v>
      </c>
      <c r="H124" s="448" t="n">
        <v>232303890</v>
      </c>
      <c r="I124" s="448"/>
      <c r="J124" s="448"/>
      <c r="K124" s="447"/>
      <c r="L124" s="451"/>
      <c r="M124" s="452"/>
      <c r="N124" s="452"/>
      <c r="O124" s="452"/>
      <c r="P124" s="452"/>
      <c r="Q124" s="452"/>
      <c r="R124" s="451"/>
    </row>
    <row r="125" s="543" customFormat="true" ht="18" hidden="false" customHeight="true" outlineLevel="0" collapsed="false">
      <c r="A125" s="539" t="s">
        <v>694</v>
      </c>
      <c r="B125" s="721" t="s">
        <v>48</v>
      </c>
      <c r="H125" s="465" t="n">
        <f aca="false">SUM(H126:H126)</f>
        <v>9180000</v>
      </c>
      <c r="I125" s="465"/>
      <c r="J125" s="465" t="n">
        <f aca="false">SUM(J126:J126)</f>
        <v>9180000</v>
      </c>
      <c r="K125" s="464"/>
      <c r="L125" s="449" t="n">
        <f aca="false">H125-BS!L84</f>
        <v>0</v>
      </c>
      <c r="M125" s="450"/>
      <c r="N125" s="717" t="n">
        <f aca="false">J125-BS!N84</f>
        <v>0</v>
      </c>
      <c r="O125" s="450"/>
      <c r="P125" s="450"/>
      <c r="Q125" s="450"/>
      <c r="R125" s="449"/>
    </row>
    <row r="126" s="543" customFormat="true" ht="18" hidden="false" customHeight="true" outlineLevel="0" collapsed="false">
      <c r="A126" s="539"/>
      <c r="B126" s="723" t="s">
        <v>695</v>
      </c>
      <c r="H126" s="448" t="n">
        <v>9180000</v>
      </c>
      <c r="I126" s="448"/>
      <c r="J126" s="448" t="n">
        <v>9180000</v>
      </c>
      <c r="K126" s="464"/>
      <c r="L126" s="449"/>
      <c r="M126" s="450"/>
      <c r="N126" s="717"/>
      <c r="O126" s="450"/>
      <c r="P126" s="450"/>
      <c r="Q126" s="450"/>
      <c r="R126" s="449"/>
    </row>
    <row r="127" s="543" customFormat="true" ht="6.75" hidden="false" customHeight="true" outlineLevel="0" collapsed="false">
      <c r="A127" s="539"/>
      <c r="B127" s="721"/>
      <c r="H127" s="465"/>
      <c r="I127" s="465"/>
      <c r="J127" s="465"/>
      <c r="K127" s="464"/>
      <c r="L127" s="449"/>
      <c r="M127" s="450"/>
      <c r="N127" s="717"/>
      <c r="O127" s="450"/>
      <c r="P127" s="450"/>
      <c r="Q127" s="450"/>
      <c r="R127" s="449"/>
    </row>
    <row r="128" s="543" customFormat="true" ht="18" hidden="false" customHeight="true" outlineLevel="0" collapsed="false">
      <c r="A128" s="539" t="s">
        <v>696</v>
      </c>
      <c r="B128" s="721" t="s">
        <v>697</v>
      </c>
      <c r="H128" s="465" t="n">
        <f aca="false">SUM(H130:H135)</f>
        <v>1760646583</v>
      </c>
      <c r="I128" s="465"/>
      <c r="J128" s="465" t="n">
        <f aca="false">SUM(J130:J135)</f>
        <v>1571482729</v>
      </c>
      <c r="K128" s="464"/>
      <c r="L128" s="449" t="n">
        <f aca="false">H128-BS!L90</f>
        <v>0</v>
      </c>
      <c r="M128" s="450"/>
      <c r="N128" s="717" t="n">
        <f aca="false">J128-BS!N90</f>
        <v>1430094029</v>
      </c>
      <c r="O128" s="450"/>
      <c r="P128" s="450"/>
      <c r="Q128" s="450"/>
      <c r="R128" s="449"/>
    </row>
    <row r="129" s="543" customFormat="true" ht="2.25" hidden="false" customHeight="true" outlineLevel="0" collapsed="false">
      <c r="B129" s="721"/>
      <c r="H129" s="465"/>
      <c r="I129" s="465"/>
      <c r="J129" s="465"/>
      <c r="K129" s="464"/>
      <c r="L129" s="449"/>
      <c r="M129" s="450"/>
      <c r="N129" s="450"/>
      <c r="O129" s="450"/>
      <c r="P129" s="450"/>
      <c r="Q129" s="450"/>
      <c r="R129" s="449"/>
    </row>
    <row r="130" s="547" customFormat="true" ht="18" hidden="false" customHeight="true" outlineLevel="0" collapsed="false">
      <c r="B130" s="724" t="s">
        <v>698</v>
      </c>
      <c r="H130" s="725" t="n">
        <f aca="false">107891393+12079346+18114603</f>
        <v>138085342</v>
      </c>
      <c r="I130" s="725"/>
      <c r="J130" s="725" t="n">
        <f aca="false">86889497+10538202</f>
        <v>97427699</v>
      </c>
      <c r="K130" s="447"/>
      <c r="L130" s="725"/>
      <c r="M130" s="725"/>
      <c r="N130" s="725"/>
      <c r="O130" s="726"/>
      <c r="P130" s="726"/>
      <c r="Q130" s="726"/>
      <c r="R130" s="451"/>
    </row>
    <row r="131" s="547" customFormat="true" ht="18" hidden="false" customHeight="true" outlineLevel="0" collapsed="false">
      <c r="B131" s="724" t="s">
        <v>699</v>
      </c>
      <c r="H131" s="725" t="n">
        <f aca="false">173063764+7088530</f>
        <v>180152294</v>
      </c>
      <c r="I131" s="725"/>
      <c r="J131" s="725" t="n">
        <f aca="false">111531882+6556592</f>
        <v>118088474</v>
      </c>
      <c r="K131" s="447"/>
      <c r="L131" s="725"/>
      <c r="M131" s="725"/>
      <c r="N131" s="725"/>
      <c r="O131" s="726"/>
      <c r="P131" s="726"/>
      <c r="Q131" s="726"/>
      <c r="R131" s="451"/>
    </row>
    <row r="132" s="547" customFormat="true" ht="18" hidden="false" customHeight="true" outlineLevel="0" collapsed="false">
      <c r="B132" s="724" t="s">
        <v>700</v>
      </c>
      <c r="H132" s="725" t="n">
        <f aca="false">60835581+4296342</f>
        <v>65131923</v>
      </c>
      <c r="I132" s="725"/>
      <c r="J132" s="725" t="n">
        <f aca="false">30417789+4187537</f>
        <v>34605326</v>
      </c>
      <c r="K132" s="447"/>
      <c r="L132" s="725"/>
      <c r="M132" s="725"/>
      <c r="N132" s="725"/>
      <c r="O132" s="726"/>
      <c r="P132" s="726"/>
      <c r="Q132" s="726"/>
      <c r="R132" s="451"/>
    </row>
    <row r="133" s="547" customFormat="true" ht="18" hidden="false" customHeight="true" outlineLevel="0" collapsed="false">
      <c r="B133" s="724" t="s">
        <v>701</v>
      </c>
      <c r="H133" s="725" t="n">
        <f aca="false">3699850+20278524</f>
        <v>23978374</v>
      </c>
      <c r="I133" s="725"/>
      <c r="J133" s="725" t="n">
        <f aca="false">10139262+3697912</f>
        <v>13837174</v>
      </c>
      <c r="K133" s="447"/>
      <c r="L133" s="725"/>
      <c r="M133" s="725"/>
      <c r="N133" s="725"/>
      <c r="O133" s="726"/>
      <c r="P133" s="726"/>
      <c r="Q133" s="726"/>
      <c r="R133" s="451"/>
    </row>
    <row r="134" s="547" customFormat="true" ht="18" hidden="false" customHeight="true" outlineLevel="0" collapsed="false">
      <c r="B134" s="724" t="s">
        <v>702</v>
      </c>
      <c r="H134" s="725" t="n">
        <v>1345988996</v>
      </c>
      <c r="I134" s="725"/>
      <c r="J134" s="725" t="n">
        <v>1294910830</v>
      </c>
      <c r="K134" s="447"/>
      <c r="L134" s="725"/>
      <c r="M134" s="725"/>
      <c r="N134" s="725"/>
      <c r="O134" s="726"/>
      <c r="P134" s="726"/>
      <c r="Q134" s="726"/>
      <c r="R134" s="451"/>
    </row>
    <row r="135" s="547" customFormat="true" ht="18" hidden="false" customHeight="true" outlineLevel="0" collapsed="false">
      <c r="B135" s="724" t="s">
        <v>703</v>
      </c>
      <c r="H135" s="725" t="n">
        <v>7309654</v>
      </c>
      <c r="I135" s="725"/>
      <c r="J135" s="725" t="n">
        <f aca="false">4314212+3120000+2207014+972000+2000000</f>
        <v>12613226</v>
      </c>
      <c r="K135" s="447"/>
      <c r="L135" s="725"/>
      <c r="M135" s="725"/>
      <c r="N135" s="725"/>
      <c r="O135" s="726"/>
      <c r="P135" s="726"/>
      <c r="Q135" s="726"/>
      <c r="R135" s="451"/>
    </row>
    <row r="136" s="547" customFormat="true" ht="5.25" hidden="false" customHeight="true" outlineLevel="0" collapsed="false">
      <c r="B136" s="548"/>
      <c r="H136" s="448"/>
      <c r="I136" s="448"/>
      <c r="J136" s="448"/>
      <c r="L136" s="449"/>
      <c r="M136" s="449"/>
      <c r="N136" s="449"/>
      <c r="O136" s="451"/>
      <c r="P136" s="451"/>
      <c r="Q136" s="452"/>
      <c r="R136" s="449"/>
    </row>
    <row r="137" s="543" customFormat="true" ht="18" hidden="false" customHeight="true" outlineLevel="0" collapsed="false">
      <c r="B137" s="715" t="s">
        <v>541</v>
      </c>
      <c r="C137" s="716"/>
      <c r="D137" s="716"/>
      <c r="E137" s="716"/>
      <c r="F137" s="716"/>
      <c r="H137" s="562" t="n">
        <f aca="false">H128+H125+H106</f>
        <v>2971478104</v>
      </c>
      <c r="I137" s="465"/>
      <c r="J137" s="562" t="n">
        <f aca="false">J128+J125+J106</f>
        <v>3543459895</v>
      </c>
      <c r="K137" s="547"/>
      <c r="L137" s="449" t="n">
        <v>0</v>
      </c>
      <c r="M137" s="449"/>
      <c r="N137" s="717" t="n">
        <v>0</v>
      </c>
      <c r="O137" s="572"/>
      <c r="P137" s="451"/>
      <c r="Q137" s="452"/>
      <c r="R137" s="449"/>
    </row>
    <row r="138" s="587" customFormat="true" ht="9.75" hidden="false" customHeight="true" outlineLevel="0" collapsed="false">
      <c r="B138" s="446"/>
      <c r="H138" s="555"/>
      <c r="I138" s="555"/>
      <c r="J138" s="555"/>
      <c r="K138" s="547"/>
      <c r="L138" s="449"/>
      <c r="M138" s="449"/>
      <c r="N138" s="449"/>
      <c r="O138" s="451"/>
      <c r="P138" s="451"/>
      <c r="Q138" s="452"/>
      <c r="R138" s="449"/>
    </row>
    <row r="139" s="452" customFormat="true" ht="16.5" hidden="false" customHeight="true" outlineLevel="0" collapsed="false">
      <c r="A139" s="539" t="s">
        <v>704</v>
      </c>
      <c r="B139" s="721" t="s">
        <v>705</v>
      </c>
      <c r="H139" s="542"/>
      <c r="I139" s="542"/>
      <c r="J139" s="542"/>
      <c r="K139" s="550"/>
      <c r="L139" s="449"/>
      <c r="M139" s="450"/>
      <c r="N139" s="450"/>
      <c r="R139" s="449"/>
    </row>
    <row r="140" s="452" customFormat="true" ht="18" hidden="true" customHeight="true" outlineLevel="0" collapsed="false">
      <c r="B140" s="722" t="s">
        <v>706</v>
      </c>
      <c r="H140" s="448"/>
      <c r="I140" s="448"/>
      <c r="J140" s="448" t="n">
        <v>0</v>
      </c>
      <c r="K140" s="550"/>
      <c r="L140" s="449"/>
      <c r="M140" s="450"/>
      <c r="N140" s="450"/>
      <c r="R140" s="451"/>
    </row>
    <row r="141" s="452" customFormat="true" ht="18" hidden="true" customHeight="true" outlineLevel="0" collapsed="false">
      <c r="B141" s="722" t="s">
        <v>707</v>
      </c>
      <c r="H141" s="448"/>
      <c r="I141" s="448"/>
      <c r="J141" s="448" t="n">
        <v>0</v>
      </c>
      <c r="K141" s="550"/>
      <c r="L141" s="449"/>
      <c r="M141" s="450"/>
      <c r="N141" s="450"/>
      <c r="R141" s="451"/>
    </row>
    <row r="142" s="452" customFormat="true" ht="18" hidden="true" customHeight="true" outlineLevel="0" collapsed="false">
      <c r="B142" s="722"/>
      <c r="H142" s="448"/>
      <c r="I142" s="448"/>
      <c r="J142" s="448"/>
      <c r="K142" s="550"/>
      <c r="L142" s="449"/>
      <c r="M142" s="450"/>
      <c r="N142" s="450"/>
      <c r="R142" s="451"/>
    </row>
    <row r="143" s="452" customFormat="true" ht="18" hidden="true" customHeight="true" outlineLevel="0" collapsed="false">
      <c r="B143" s="715" t="s">
        <v>541</v>
      </c>
      <c r="C143" s="727"/>
      <c r="D143" s="727"/>
      <c r="E143" s="727"/>
      <c r="F143" s="727"/>
      <c r="H143" s="465"/>
      <c r="I143" s="465"/>
      <c r="J143" s="562" t="n">
        <f aca="false">SUM(J140:J142)</f>
        <v>0</v>
      </c>
      <c r="K143" s="550"/>
      <c r="L143" s="449"/>
      <c r="M143" s="450"/>
      <c r="N143" s="450"/>
      <c r="R143" s="451"/>
    </row>
    <row r="144" s="450" customFormat="true" ht="3" hidden="false" customHeight="true" outlineLevel="0" collapsed="false">
      <c r="B144" s="728"/>
      <c r="H144" s="542"/>
      <c r="I144" s="465"/>
      <c r="J144" s="542"/>
      <c r="K144" s="452"/>
      <c r="L144" s="449"/>
      <c r="O144" s="452"/>
      <c r="P144" s="452"/>
      <c r="Q144" s="452"/>
      <c r="R144" s="449"/>
    </row>
    <row r="145" s="450" customFormat="true" ht="18" hidden="false" customHeight="true" outlineLevel="0" collapsed="false">
      <c r="A145" s="539" t="s">
        <v>708</v>
      </c>
      <c r="B145" s="721" t="s">
        <v>709</v>
      </c>
      <c r="H145" s="542"/>
      <c r="I145" s="542"/>
      <c r="J145" s="542"/>
      <c r="L145" s="449"/>
      <c r="R145" s="449"/>
    </row>
    <row r="146" s="450" customFormat="true" ht="18" hidden="false" customHeight="true" outlineLevel="0" collapsed="false">
      <c r="B146" s="728" t="s">
        <v>710</v>
      </c>
      <c r="H146" s="465" t="n">
        <f aca="false">H147</f>
        <v>30695677040</v>
      </c>
      <c r="I146" s="465"/>
      <c r="J146" s="465" t="n">
        <f aca="false">J147</f>
        <v>31468417040</v>
      </c>
      <c r="L146" s="449"/>
      <c r="R146" s="449"/>
    </row>
    <row r="147" s="729" customFormat="true" ht="18" hidden="false" customHeight="true" outlineLevel="0" collapsed="false">
      <c r="B147" s="730" t="s">
        <v>711</v>
      </c>
      <c r="C147" s="587"/>
      <c r="D147" s="587"/>
      <c r="E147" s="587"/>
      <c r="F147" s="587"/>
      <c r="G147" s="587"/>
      <c r="H147" s="569" t="n">
        <v>30695677040</v>
      </c>
      <c r="I147" s="569"/>
      <c r="J147" s="569" t="n">
        <v>31468417040</v>
      </c>
      <c r="L147" s="731"/>
      <c r="R147" s="731"/>
    </row>
    <row r="148" s="588" customFormat="true" ht="19.5" hidden="true" customHeight="true" outlineLevel="0" collapsed="false">
      <c r="B148" s="732" t="s">
        <v>712</v>
      </c>
      <c r="H148" s="555"/>
      <c r="I148" s="555"/>
      <c r="J148" s="555" t="n">
        <v>0</v>
      </c>
      <c r="L148" s="733"/>
      <c r="R148" s="557"/>
    </row>
    <row r="149" s="588" customFormat="true" ht="9" hidden="true" customHeight="true" outlineLevel="0" collapsed="false">
      <c r="B149" s="732" t="s">
        <v>713</v>
      </c>
      <c r="H149" s="555"/>
      <c r="I149" s="555"/>
      <c r="J149" s="555" t="n">
        <v>0</v>
      </c>
      <c r="L149" s="733"/>
      <c r="R149" s="557"/>
    </row>
    <row r="150" s="450" customFormat="true" ht="18" hidden="true" customHeight="true" outlineLevel="0" collapsed="false">
      <c r="A150" s="450" t="s">
        <v>652</v>
      </c>
      <c r="B150" s="728" t="s">
        <v>714</v>
      </c>
      <c r="H150" s="465"/>
      <c r="I150" s="465"/>
      <c r="J150" s="465" t="n">
        <f aca="false">J151+J152</f>
        <v>0</v>
      </c>
      <c r="L150" s="449"/>
      <c r="R150" s="449"/>
    </row>
    <row r="151" s="452" customFormat="true" ht="18" hidden="true" customHeight="true" outlineLevel="0" collapsed="false">
      <c r="B151" s="734" t="s">
        <v>715</v>
      </c>
      <c r="H151" s="448"/>
      <c r="I151" s="448"/>
      <c r="J151" s="448" t="n">
        <v>0</v>
      </c>
      <c r="L151" s="451"/>
      <c r="R151" s="451"/>
    </row>
    <row r="152" s="452" customFormat="true" ht="18" hidden="true" customHeight="true" outlineLevel="0" collapsed="false">
      <c r="B152" s="734" t="s">
        <v>716</v>
      </c>
      <c r="H152" s="448"/>
      <c r="I152" s="448"/>
      <c r="J152" s="448" t="n">
        <f aca="false">J153</f>
        <v>0</v>
      </c>
      <c r="L152" s="451"/>
      <c r="R152" s="451"/>
    </row>
    <row r="153" s="587" customFormat="true" ht="18.75" hidden="true" customHeight="true" outlineLevel="0" collapsed="false">
      <c r="A153" s="567"/>
      <c r="B153" s="568" t="s">
        <v>717</v>
      </c>
      <c r="H153" s="569"/>
      <c r="I153" s="569"/>
      <c r="J153" s="569"/>
      <c r="L153" s="557"/>
      <c r="M153" s="588"/>
      <c r="N153" s="588"/>
      <c r="O153" s="588"/>
      <c r="P153" s="588"/>
      <c r="Q153" s="588"/>
      <c r="R153" s="557"/>
    </row>
    <row r="154" s="450" customFormat="true" ht="9.75" hidden="false" customHeight="true" outlineLevel="0" collapsed="false">
      <c r="B154" s="728"/>
      <c r="H154" s="542"/>
      <c r="I154" s="465"/>
      <c r="J154" s="542"/>
      <c r="L154" s="449"/>
      <c r="R154" s="449"/>
    </row>
    <row r="155" s="450" customFormat="true" ht="18" hidden="false" customHeight="true" outlineLevel="0" collapsed="false">
      <c r="B155" s="715" t="s">
        <v>541</v>
      </c>
      <c r="C155" s="586"/>
      <c r="D155" s="586"/>
      <c r="E155" s="586"/>
      <c r="F155" s="586"/>
      <c r="H155" s="562" t="n">
        <f aca="false">H150+H146</f>
        <v>30695677040</v>
      </c>
      <c r="I155" s="465"/>
      <c r="J155" s="562" t="n">
        <f aca="false">J150+J146</f>
        <v>31468417040</v>
      </c>
      <c r="L155" s="449" t="n">
        <f aca="false">H155-BS!L98</f>
        <v>0</v>
      </c>
      <c r="N155" s="717" t="n">
        <f aca="false">J155-BS!N98</f>
        <v>0</v>
      </c>
      <c r="R155" s="449"/>
    </row>
    <row r="156" s="450" customFormat="true" ht="11.25" hidden="false" customHeight="true" outlineLevel="0" collapsed="false">
      <c r="B156" s="735"/>
      <c r="H156" s="542"/>
      <c r="I156" s="465"/>
      <c r="J156" s="542"/>
      <c r="L156" s="449"/>
      <c r="R156" s="449"/>
    </row>
    <row r="157" s="450" customFormat="true" ht="20.25" hidden="false" customHeight="true" outlineLevel="0" collapsed="false">
      <c r="A157" s="450" t="s">
        <v>718</v>
      </c>
      <c r="B157" s="728" t="s">
        <v>719</v>
      </c>
      <c r="H157" s="542"/>
      <c r="I157" s="465"/>
      <c r="J157" s="542"/>
      <c r="L157" s="449"/>
      <c r="R157" s="449"/>
    </row>
    <row r="158" s="450" customFormat="true" ht="26.25" hidden="false" customHeight="true" outlineLevel="0" collapsed="false">
      <c r="A158" s="539" t="s">
        <v>720</v>
      </c>
      <c r="B158" s="728" t="s">
        <v>721</v>
      </c>
      <c r="H158" s="542"/>
      <c r="I158" s="465"/>
      <c r="J158" s="542"/>
      <c r="L158" s="449"/>
      <c r="R158" s="449"/>
    </row>
    <row r="159" s="464" customFormat="true" ht="18" hidden="true" customHeight="true" outlineLevel="0" collapsed="false">
      <c r="A159" s="450" t="s">
        <v>649</v>
      </c>
      <c r="B159" s="463" t="s">
        <v>722</v>
      </c>
      <c r="H159" s="578" t="s">
        <v>723</v>
      </c>
      <c r="I159" s="542"/>
      <c r="J159" s="578" t="s">
        <v>65</v>
      </c>
      <c r="L159" s="449"/>
      <c r="M159" s="450"/>
      <c r="N159" s="450"/>
      <c r="O159" s="450"/>
      <c r="P159" s="450"/>
      <c r="Q159" s="450"/>
      <c r="R159" s="449"/>
    </row>
    <row r="160" customFormat="false" ht="18" hidden="true" customHeight="true" outlineLevel="0" collapsed="false"/>
    <row r="161" s="566" customFormat="true" ht="34.5" hidden="true" customHeight="true" outlineLevel="0" collapsed="false">
      <c r="A161" s="736"/>
      <c r="B161" s="737" t="s">
        <v>724</v>
      </c>
      <c r="C161" s="737"/>
      <c r="D161" s="737"/>
      <c r="E161" s="737"/>
      <c r="F161" s="737"/>
      <c r="G161" s="737"/>
      <c r="H161" s="558" t="n">
        <v>0</v>
      </c>
      <c r="I161" s="558"/>
      <c r="J161" s="558" t="n">
        <v>0</v>
      </c>
      <c r="L161" s="564"/>
      <c r="M161" s="714"/>
      <c r="N161" s="714"/>
      <c r="O161" s="726"/>
      <c r="P161" s="726"/>
      <c r="Q161" s="726"/>
      <c r="R161" s="564"/>
    </row>
    <row r="162" s="566" customFormat="true" ht="34.5" hidden="true" customHeight="true" outlineLevel="0" collapsed="false">
      <c r="A162" s="736"/>
      <c r="B162" s="737" t="s">
        <v>725</v>
      </c>
      <c r="C162" s="737"/>
      <c r="D162" s="737"/>
      <c r="E162" s="737"/>
      <c r="F162" s="737"/>
      <c r="G162" s="737"/>
      <c r="H162" s="558" t="n">
        <v>0</v>
      </c>
      <c r="I162" s="558"/>
      <c r="J162" s="558" t="n">
        <v>0</v>
      </c>
      <c r="L162" s="564"/>
      <c r="M162" s="714"/>
      <c r="N162" s="714"/>
      <c r="O162" s="726"/>
      <c r="P162" s="726"/>
      <c r="Q162" s="726"/>
      <c r="R162" s="564"/>
    </row>
    <row r="163" s="566" customFormat="true" ht="34.5" hidden="true" customHeight="true" outlineLevel="0" collapsed="false">
      <c r="A163" s="736"/>
      <c r="B163" s="737" t="s">
        <v>726</v>
      </c>
      <c r="C163" s="737"/>
      <c r="D163" s="737"/>
      <c r="E163" s="737"/>
      <c r="F163" s="737"/>
      <c r="G163" s="737"/>
      <c r="H163" s="558" t="n">
        <v>0</v>
      </c>
      <c r="I163" s="558"/>
      <c r="J163" s="558" t="n">
        <v>0</v>
      </c>
      <c r="L163" s="564"/>
      <c r="M163" s="714"/>
      <c r="N163" s="714"/>
      <c r="O163" s="726"/>
      <c r="P163" s="726"/>
      <c r="Q163" s="726"/>
      <c r="R163" s="564"/>
    </row>
    <row r="164" s="566" customFormat="true" ht="34.5" hidden="true" customHeight="true" outlineLevel="0" collapsed="false">
      <c r="A164" s="736"/>
      <c r="B164" s="737" t="s">
        <v>727</v>
      </c>
      <c r="C164" s="737"/>
      <c r="D164" s="737"/>
      <c r="E164" s="737"/>
      <c r="F164" s="737"/>
      <c r="G164" s="737"/>
      <c r="H164" s="558" t="n">
        <v>0</v>
      </c>
      <c r="I164" s="558"/>
      <c r="J164" s="558" t="n">
        <v>0</v>
      </c>
      <c r="L164" s="564"/>
      <c r="M164" s="714"/>
      <c r="N164" s="714"/>
      <c r="O164" s="726"/>
      <c r="P164" s="726"/>
      <c r="Q164" s="726"/>
      <c r="R164" s="564"/>
    </row>
    <row r="165" s="464" customFormat="true" ht="18" hidden="true" customHeight="true" outlineLevel="0" collapsed="false">
      <c r="A165" s="536"/>
      <c r="B165" s="463" t="s">
        <v>728</v>
      </c>
      <c r="F165" s="463"/>
      <c r="H165" s="465"/>
      <c r="I165" s="465"/>
      <c r="J165" s="465"/>
      <c r="L165" s="449"/>
      <c r="M165" s="450"/>
      <c r="N165" s="450"/>
      <c r="O165" s="450"/>
      <c r="P165" s="450"/>
      <c r="Q165" s="450"/>
      <c r="R165" s="449"/>
    </row>
    <row r="166" customFormat="false" ht="18" hidden="true" customHeight="true" outlineLevel="0" collapsed="false">
      <c r="F166" s="463"/>
    </row>
    <row r="167" customFormat="false" ht="18" hidden="true" customHeight="true" outlineLevel="0" collapsed="false">
      <c r="A167" s="450" t="s">
        <v>652</v>
      </c>
      <c r="B167" s="463" t="s">
        <v>729</v>
      </c>
      <c r="F167" s="463"/>
      <c r="H167" s="578" t="s">
        <v>723</v>
      </c>
      <c r="I167" s="542"/>
      <c r="J167" s="578" t="s">
        <v>65</v>
      </c>
    </row>
    <row r="168" customFormat="false" ht="33.75" hidden="true" customHeight="true" outlineLevel="0" collapsed="false">
      <c r="B168" s="737" t="s">
        <v>730</v>
      </c>
      <c r="C168" s="737"/>
      <c r="D168" s="737"/>
      <c r="E168" s="737"/>
      <c r="F168" s="737"/>
      <c r="G168" s="737"/>
      <c r="H168" s="448" t="n">
        <v>0</v>
      </c>
      <c r="J168" s="448" t="n">
        <v>0</v>
      </c>
    </row>
    <row r="169" customFormat="false" ht="33.75" hidden="true" customHeight="true" outlineLevel="0" collapsed="false">
      <c r="B169" s="737" t="s">
        <v>731</v>
      </c>
      <c r="C169" s="737"/>
      <c r="D169" s="737"/>
      <c r="E169" s="737"/>
      <c r="F169" s="737"/>
      <c r="G169" s="737"/>
      <c r="H169" s="448" t="n">
        <v>0</v>
      </c>
      <c r="J169" s="448" t="n">
        <v>0</v>
      </c>
    </row>
    <row r="170" customFormat="false" ht="19.5" hidden="true" customHeight="true" outlineLevel="0" collapsed="false">
      <c r="B170" s="737" t="s">
        <v>732</v>
      </c>
      <c r="C170" s="737"/>
      <c r="D170" s="737"/>
      <c r="E170" s="737"/>
      <c r="F170" s="737"/>
      <c r="G170" s="737"/>
      <c r="H170" s="448" t="n">
        <v>0</v>
      </c>
      <c r="J170" s="448" t="n">
        <v>0</v>
      </c>
    </row>
  </sheetData>
  <mergeCells count="10">
    <mergeCell ref="C39:E39"/>
    <mergeCell ref="F39:G39"/>
    <mergeCell ref="H39:I39"/>
    <mergeCell ref="B161:G161"/>
    <mergeCell ref="B162:G162"/>
    <mergeCell ref="B163:G163"/>
    <mergeCell ref="B164:G164"/>
    <mergeCell ref="B168:G168"/>
    <mergeCell ref="B169:G169"/>
    <mergeCell ref="B170:G170"/>
  </mergeCells>
  <conditionalFormatting sqref="B65:B68 B81:B84 B130:B135 B147">
    <cfRule type="expression" priority="2" aboveAverage="0" equalAverage="0" bottom="0" percent="0" rank="0" text="" dxfId="4">
      <formula>OR(VALUE($Q65)&lt;&gt;0,VALUE($R65)&lt;&gt;0)</formula>
    </cfRule>
  </conditionalFormatting>
  <printOptions headings="false" gridLines="false" gridLinesSet="true" horizontalCentered="true" verticalCentered="false"/>
  <pageMargins left="0.879861111111111" right="0.2" top="0.359722222222222" bottom="0.790277777777778" header="0.511811023622047" footer="0.320138888888889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1(C¸c thuyÕt minh nµy lµ bé phËn hîp thµnh B¸o c¸o tµi chÝnh)
&amp;12&amp;P</oddFooter>
  </headerFooter>
  <rowBreaks count="1" manualBreakCount="1"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3:48:32Z</dcterms:created>
  <dc:creator>Microsoft Cop.</dc:creator>
  <dc:description/>
  <dc:language>en-US</dc:language>
  <cp:lastModifiedBy>dattq</cp:lastModifiedBy>
  <cp:lastPrinted>2010-08-20T08:36:41Z</cp:lastPrinted>
  <dcterms:modified xsi:type="dcterms:W3CDTF">2010-08-24T02:44:21Z</dcterms:modified>
  <cp:revision>0</cp:revision>
  <dc:subject/>
  <dc:title/>
</cp:coreProperties>
</file>